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definedNames>
    <definedName function="false" hidden="false" localSheetId="0" name="_xlnm.Print_Titles" vbProcedure="false">Лист1!$11:$1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483">
  <si>
    <t xml:space="preserve">        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                                                на  1 октября 2014 г.</t>
  </si>
  <si>
    <t xml:space="preserve">             Дата</t>
  </si>
  <si>
    <t xml:space="preserve">01.10.2014</t>
  </si>
  <si>
    <t xml:space="preserve">Наименование финансового органа</t>
  </si>
  <si>
    <t xml:space="preserve">Администрация муниципального образования</t>
  </si>
  <si>
    <t xml:space="preserve">сельского поселения деревня Совьяки</t>
  </si>
  <si>
    <t xml:space="preserve">          по ОКПО</t>
  </si>
  <si>
    <t xml:space="preserve">79881469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СП "Деревня Совьяки"</t>
  </si>
  <si>
    <t xml:space="preserve">        по ОКАТО</t>
  </si>
  <si>
    <t xml:space="preserve">29606432</t>
  </si>
  <si>
    <t xml:space="preserve">Единица измерения:  руб </t>
  </si>
  <si>
    <t xml:space="preserve">  по ОКЕИ</t>
  </si>
  <si>
    <t xml:space="preserve">383</t>
  </si>
  <si>
    <t xml:space="preserve">1. Доходы бюджета</t>
  </si>
  <si>
    <t xml:space="preserve">Код</t>
  </si>
  <si>
    <t xml:space="preserve">Код дохода по бюджетной классификацией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    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82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0102010</t>
  </si>
  <si>
    <t xml:space="preserve">1000</t>
  </si>
  <si>
    <t xml:space="preserve">2000</t>
  </si>
  <si>
    <t xml:space="preserve">3000</t>
  </si>
  <si>
    <t xml:space="preserve">4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и на торвары (работы, услуги), реализуемые на территории Российской Федерации </t>
  </si>
  <si>
    <t xml:space="preserve">10300000</t>
  </si>
  <si>
    <t xml:space="preserve">Акциза на автомобильный бензин, дизельное топливо для дизильных и (или)карбюраторных (инжекторных)двигателей,  производимые на территории Российской Федерации </t>
  </si>
  <si>
    <t xml:space="preserve">100</t>
  </si>
  <si>
    <t xml:space="preserve">10302000</t>
  </si>
  <si>
    <t xml:space="preserve">Доходы от уплаты акцизов на дизельное топливо, зачисляемые в консулидированные бюджеты субъектов Российской Федерации</t>
  </si>
  <si>
    <t xml:space="preserve">10302230</t>
  </si>
  <si>
    <t xml:space="preserve">Доходы от уплаты акцизов на моторные масла для дизильных и (или)карбюраторных (инжекторных двигателей, зачисляемые в консулидированные бюджеты субъектов Российской Федерации</t>
  </si>
  <si>
    <t xml:space="preserve">10302240</t>
  </si>
  <si>
    <t xml:space="preserve">Доходы от уплаты акцизов на автомобильный бензин, производимый на территории Российской Федерации, зачисляемые в консулидированные бюджеты субъектов Российской Федерации</t>
  </si>
  <si>
    <t xml:space="preserve">10302250</t>
  </si>
  <si>
    <t xml:space="preserve">Доходы от уплаты акцизов на прямогонный бензин, производимый на территории Российской Федерации, зачисляемые в консулидированные бюджеты субъектов Российской Федерации</t>
  </si>
  <si>
    <t xml:space="preserve">10302260</t>
  </si>
  <si>
    <t xml:space="preserve">НАЛОГИ НА СОВОКУПНЫЙ ДОХОД</t>
  </si>
  <si>
    <t xml:space="preserve">10500000</t>
  </si>
  <si>
    <t xml:space="preserve">Налог, взимаемый с налогоплательщиков, выбравших в качестве объекта налогообложения  доходы</t>
  </si>
  <si>
    <t xml:space="preserve">10501000</t>
  </si>
  <si>
    <t xml:space="preserve">10501010</t>
  </si>
  <si>
    <t xml:space="preserve">10501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</t>
  </si>
  <si>
    <t xml:space="preserve">10501021</t>
  </si>
  <si>
    <t xml:space="preserve">10501022</t>
  </si>
  <si>
    <t xml:space="preserve">Налог, взимаемый с налогоплательщиков, выбравших в качестве объекта налогообложения  доходы уменьшеные на величину расходов(на налоговые периоды истекшие до 01 января 2011 года)</t>
  </si>
  <si>
    <t xml:space="preserve">10501050</t>
  </si>
  <si>
    <t xml:space="preserve">10501012</t>
  </si>
  <si>
    <t xml:space="preserve">ДОХОДЫ ОТ ОКАЗАНИЯ ПЛАТНЫХ УСЛУГ И КОМПЕНСАЦИИ ЗАТРАТ ГОСУДАРСТВА</t>
  </si>
  <si>
    <t xml:space="preserve">003</t>
  </si>
  <si>
    <t xml:space="preserve">11300000</t>
  </si>
  <si>
    <t xml:space="preserve">Прочие доходы от оказания платных услуг и компенсации затрат государства</t>
  </si>
  <si>
    <t xml:space="preserve">11303000</t>
  </si>
  <si>
    <t xml:space="preserve">10</t>
  </si>
  <si>
    <t xml:space="preserve">130</t>
  </si>
  <si>
    <t xml:space="preserve">Минимальный налог, зачисляемый в бюджеты субъектов Российской Федерации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</t>
  </si>
  <si>
    <t xml:space="preserve">Земельный налог, взимаемый по ставке, установленной пп2.п1. ст394 НК РФ ,уплачиваемый в бюджет поселений</t>
  </si>
  <si>
    <t xml:space="preserve">106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К Российской Федерации и применяемым к объектам налогообложения, расположенным в границах поселений</t>
  </si>
  <si>
    <t xml:space="preserve">10606020</t>
  </si>
  <si>
    <t xml:space="preserve">106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ЕННЫМ НАЛОГАМ, СБОРАМ И ИНЫМ ОБЯЗАТЕЛЬНЫМ ПЛАТЕЖАМ</t>
  </si>
  <si>
    <t xml:space="preserve">1090000</t>
  </si>
  <si>
    <t xml:space="preserve">Налоги на имущество</t>
  </si>
  <si>
    <t xml:space="preserve">10904000</t>
  </si>
  <si>
    <t xml:space="preserve">Земельный налог (по обязательствам, возникающим до 1 января 2006 года)</t>
  </si>
  <si>
    <t xml:space="preserve">10904050</t>
  </si>
  <si>
    <t xml:space="preserve">1090405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00</t>
  </si>
  <si>
    <t xml:space="preserve">120</t>
  </si>
  <si>
    <t xml:space="preserve">11105010</t>
  </si>
  <si>
    <t xml:space="preserve">11105013</t>
  </si>
  <si>
    <t xml:space="preserve">04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            Прочие доходы от компенсации затрат  бюджетов поселений</t>
  </si>
  <si>
    <t xml:space="preserve">11302000</t>
  </si>
  <si>
    <t xml:space="preserve">Доходы от компенсации затрат  бюджетов поселений</t>
  </si>
  <si>
    <t xml:space="preserve">11302990</t>
  </si>
  <si>
    <t xml:space="preserve">Прочие доходы от компенсации затрат  бюджетов поселений</t>
  </si>
  <si>
    <t xml:space="preserve">11302995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</t>
  </si>
  <si>
    <t xml:space="preserve">114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 САНКЦИИ, ВОЗМЕЩЕНИЕ УЩЕРБА</t>
  </si>
  <si>
    <t xml:space="preserve">11600000</t>
  </si>
  <si>
    <t xml:space="preserve">Денежные взыскания( штрафы)установленные законом субъектов РФ за несоблюдение правовых актов</t>
  </si>
  <si>
    <t xml:space="preserve">11651000</t>
  </si>
  <si>
    <t xml:space="preserve">02</t>
  </si>
  <si>
    <t xml:space="preserve">140</t>
  </si>
  <si>
    <t xml:space="preserve">11651040</t>
  </si>
  <si>
    <t xml:space="preserve">756</t>
  </si>
  <si>
    <t xml:space="preserve">Прочие поступления от денежных взысканий (штрафов) и иных сумм в возмещение ущерба</t>
  </si>
  <si>
    <t xml:space="preserve">11690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</t>
  </si>
  <si>
    <t xml:space="preserve">Возврат остатков иных межбюджетных трансфертов за счет средств бюджетовмуниципальых районов на компенсацию дополнительных расходов, возникающих в результате решений, принятых органами власти другого уровня из бюджетов поселеий</t>
  </si>
  <si>
    <t xml:space="preserve">21905000</t>
  </si>
  <si>
    <t xml:space="preserve">5478</t>
  </si>
  <si>
    <t xml:space="preserve">151</t>
  </si>
  <si>
    <t xml:space="preserve">ПРОЧИЕ НЕНАЛОГОВЫЕ ДОХОДЫ</t>
  </si>
  <si>
    <t xml:space="preserve">11700000</t>
  </si>
  <si>
    <t xml:space="preserve">Невыясненные поступления</t>
  </si>
  <si>
    <t xml:space="preserve">11701000</t>
  </si>
  <si>
    <t xml:space="preserve">180</t>
  </si>
  <si>
    <t xml:space="preserve">Невыясненные поступления, зачисляемые в бюджеты поселений</t>
  </si>
  <si>
    <t xml:space="preserve">920</t>
  </si>
  <si>
    <t xml:space="preserve">1170105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Российской Федерации и муниципальных образований</t>
  </si>
  <si>
    <t xml:space="preserve">20201000</t>
  </si>
  <si>
    <t xml:space="preserve">Дотации на выравнивание  бюджетной обеспеченности</t>
  </si>
  <si>
    <t xml:space="preserve">20201001</t>
  </si>
  <si>
    <t xml:space="preserve">Дотации бюджетам поселений на выравнивание бюджетной обеспеченности</t>
  </si>
  <si>
    <t xml:space="preserve">0315</t>
  </si>
  <si>
    <t xml:space="preserve">Субсидии бюджетам субъектов Российской Федерации и муниципальных образований</t>
  </si>
  <si>
    <t xml:space="preserve">2020200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0202077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Субвенции бюджетам субъектов Российской Федерации и муниципальных образований </t>
  </si>
  <si>
    <t xml:space="preserve">20203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202040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за счет средств бюджетов муниципальных районов</t>
  </si>
  <si>
    <t xml:space="preserve">20204012</t>
  </si>
  <si>
    <t xml:space="preserve">Прочие межбюджетные трансферты, передаваемые бюджетам поселений  для компенсации дополнительных расходов, возникших в результате решений, принятых органами власти другого уровня за счет средств бюджетов муниципальных районов</t>
  </si>
  <si>
    <t xml:space="preserve">Прочие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за счет средств бюджетов муниципальных районов</t>
  </si>
  <si>
    <t xml:space="preserve">0478</t>
  </si>
  <si>
    <t xml:space="preserve">Прочие межбюджетные трансферты, передаваемые бюджетам </t>
  </si>
  <si>
    <t xml:space="preserve">20204999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на реализацию ОЦП"Социальное развитие села до 2013 года" и ФЦП "Социальное развитие села до 2013 года"</t>
  </si>
  <si>
    <t xml:space="preserve">0269</t>
  </si>
  <si>
    <t xml:space="preserve">Возврат остатков субсидий, субвенций и иных межбюджетных трансфертов имеющих целевое назначение,  прошлых лет</t>
  </si>
  <si>
    <t xml:space="preserve">21900000</t>
  </si>
  <si>
    <t xml:space="preserve">Возврат остатков субсидий, субвенций и иных межбюджетных трансфертов имеющих целевое назначение, из бюджетов поселений прошлых лет</t>
  </si>
  <si>
    <t xml:space="preserve">Возврат остатков субсидий прошлых лет на обеспечение жильем граждан Российской Федерации, проживающих в сельской местности,  в рамках областной целевой программы "Социальное развитие села Калужской области до 2013 года"  из бюджетов муниципальных районов</t>
  </si>
  <si>
    <t xml:space="preserve">6236</t>
  </si>
  <si>
    <t xml:space="preserve">2. Расходы бюджета</t>
  </si>
  <si>
    <t xml:space="preserve">Наименование показателя</t>
  </si>
  <si>
    <t xml:space="preserve">Код строки</t>
  </si>
  <si>
    <t xml:space="preserve">Код расхода
по бюджетной классификации</t>
  </si>
  <si>
    <t xml:space="preserve">#Н/Д</t>
  </si>
  <si>
    <t xml:space="preserve">Утверждённые бюджетные 
назначения</t>
  </si>
  <si>
    <t xml:space="preserve">Уточненный лимит БО</t>
  </si>
  <si>
    <t xml:space="preserve">Неисполненные 
назначения</t>
  </si>
  <si>
    <t xml:space="preserve">2</t>
  </si>
  <si>
    <t xml:space="preserve">Расходы бюджета - всего     в том числе:</t>
  </si>
  <si>
    <t xml:space="preserve">200</t>
  </si>
  <si>
    <t xml:space="preserve">х</t>
  </si>
  <si>
    <t xml:space="preserve">Общегосударственные вопросы</t>
  </si>
  <si>
    <t xml:space="preserve">0100</t>
  </si>
  <si>
    <t xml:space="preserve">00000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Депутаты представительного органа муниципального образования</t>
  </si>
  <si>
    <t xml:space="preserve">8100042</t>
  </si>
  <si>
    <t xml:space="preserve">Иные выплаты,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 </t>
  </si>
  <si>
    <t xml:space="preserve">123</t>
  </si>
  <si>
    <t xml:space="preserve">              Расходы</t>
  </si>
  <si>
    <t xml:space="preserve">                Оплата работ, услуг</t>
  </si>
  <si>
    <t xml:space="preserve">220</t>
  </si>
  <si>
    <t xml:space="preserve">                  Прочие работы, услуги</t>
  </si>
  <si>
    <t xml:space="preserve">226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Глава местной администрации (исполнительно-распорядительного органа ) муниципального образования</t>
  </si>
  <si>
    <t xml:space="preserve">7500048</t>
  </si>
  <si>
    <t xml:space="preserve">Фонд оплаты труда государственных (муниципальных) органов и взносов по обязательному социальному страхованию</t>
  </si>
  <si>
    <t xml:space="preserve">121</t>
  </si>
  <si>
    <t xml:space="preserve">                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211</t>
  </si>
  <si>
    <t xml:space="preserve">                  Начисления на выплаты по оплате труда</t>
  </si>
  <si>
    <t xml:space="preserve">213</t>
  </si>
  <si>
    <t xml:space="preserve">        Центральный аппарат</t>
  </si>
  <si>
    <t xml:space="preserve">83000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      Обеспечение проведения выборов и референдумов</t>
  </si>
  <si>
    <t xml:space="preserve">0107</t>
  </si>
  <si>
    <t xml:space="preserve">        Проведение выборов в представительные органы муниципального образования</t>
  </si>
  <si>
    <t xml:space="preserve">0200002</t>
  </si>
  <si>
    <t xml:space="preserve">          Прочие расходы</t>
  </si>
  <si>
    <t xml:space="preserve">013</t>
  </si>
  <si>
    <t xml:space="preserve">                  Транспортные услуги</t>
  </si>
  <si>
    <t xml:space="preserve">222</t>
  </si>
  <si>
    <t xml:space="preserve">                Прочие расходы</t>
  </si>
  <si>
    <t xml:space="preserve">290</t>
  </si>
  <si>
    <t xml:space="preserve">              Поступление нефинансовых активов</t>
  </si>
  <si>
    <t xml:space="preserve">300</t>
  </si>
  <si>
    <t xml:space="preserve">                Увеличение стоимости основных средств</t>
  </si>
  <si>
    <t xml:space="preserve">310</t>
  </si>
  <si>
    <t xml:space="preserve">                Увеличение стоимости материальных запасов</t>
  </si>
  <si>
    <t xml:space="preserve">340</t>
  </si>
  <si>
    <t xml:space="preserve">0113</t>
  </si>
  <si>
    <t xml:space="preserve">0920300</t>
  </si>
  <si>
    <t xml:space="preserve">Прочие выплаты</t>
  </si>
  <si>
    <t xml:space="preserve">212</t>
  </si>
  <si>
    <t xml:space="preserve">Иные выплаты персоналу государственных (муниципальных )органов, за исключением фонда оплаты труда</t>
  </si>
  <si>
    <t xml:space="preserve">122</t>
  </si>
  <si>
    <t xml:space="preserve">Расходы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221</t>
  </si>
  <si>
    <t xml:space="preserve">        Программа "Социальная поддержка населения"</t>
  </si>
  <si>
    <t xml:space="preserve">7957400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8400060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Мероприятия по профилктике экстремизма и терроризма</t>
  </si>
  <si>
    <t xml:space="preserve">2202201</t>
  </si>
  <si>
    <t xml:space="preserve">Стимулирование глав администраций</t>
  </si>
  <si>
    <t xml:space="preserve">7280053</t>
  </si>
  <si>
    <t xml:space="preserve">        Выполнение функций орагами местного сомоуправления</t>
  </si>
  <si>
    <t xml:space="preserve">7600092</t>
  </si>
  <si>
    <t xml:space="preserve">Уплата прочих налогов и сборов и иных платежей</t>
  </si>
  <si>
    <t xml:space="preserve">852</t>
  </si>
  <si>
    <t xml:space="preserve">Национальная оборона 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я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885118</t>
  </si>
  <si>
    <t xml:space="preserve">0013600</t>
  </si>
  <si>
    <t xml:space="preserve">012</t>
  </si>
  <si>
    <t xml:space="preserve">                  Коммунальные услуги</t>
  </si>
  <si>
    <t xml:space="preserve">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Функционирование органов с сфере национальной безопасности, правоохранительной деятельности и обороны</t>
  </si>
  <si>
    <t xml:space="preserve">8500083</t>
  </si>
  <si>
    <t xml:space="preserve">Транспортные расходы</t>
  </si>
  <si>
    <t xml:space="preserve">2180100</t>
  </si>
  <si>
    <t xml:space="preserve">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Ограждение пешеходных дорожек, установка знаков</t>
  </si>
  <si>
    <t xml:space="preserve">4804801</t>
  </si>
  <si>
    <t xml:space="preserve">Содержание сети автомобильный дорог</t>
  </si>
  <si>
    <t xml:space="preserve">4804802</t>
  </si>
  <si>
    <t xml:space="preserve">Ремонт и содержание автообильных дорог местного значения </t>
  </si>
  <si>
    <t xml:space="preserve">8600095</t>
  </si>
  <si>
    <t xml:space="preserve">Другие вопросы в области национальной экономики</t>
  </si>
  <si>
    <t xml:space="preserve">0412</t>
  </si>
  <si>
    <t xml:space="preserve">Разработка генерального плана населения</t>
  </si>
  <si>
    <t xml:space="preserve">8700090</t>
  </si>
  <si>
    <t xml:space="preserve">Жилищно-коммунальное хозяйство</t>
  </si>
  <si>
    <t xml:space="preserve">0500</t>
  </si>
  <si>
    <t xml:space="preserve">000000</t>
  </si>
  <si>
    <t xml:space="preserve">      Жилищное хозяйство</t>
  </si>
  <si>
    <t xml:space="preserve">0501</t>
  </si>
  <si>
    <t xml:space="preserve">Софинсирование разработке генерального плана</t>
  </si>
  <si>
    <t xml:space="preserve">3380000</t>
  </si>
  <si>
    <t xml:space="preserve">Газификация муниципального жилья</t>
  </si>
  <si>
    <t xml:space="preserve">3013001</t>
  </si>
  <si>
    <t xml:space="preserve">Областной бюджет</t>
  </si>
  <si>
    <t xml:space="preserve">5223301</t>
  </si>
  <si>
    <t xml:space="preserve">расходы по разработке генплана из других бюджетов</t>
  </si>
  <si>
    <t xml:space="preserve">                  Работы, услуги по содержанию имущества</t>
  </si>
  <si>
    <t xml:space="preserve">      Коммунальное хозяйство</t>
  </si>
  <si>
    <t xml:space="preserve">0502</t>
  </si>
  <si>
    <t xml:space="preserve">Поддержка коммунального хозяйства</t>
  </si>
  <si>
    <t xml:space="preserve">3023002</t>
  </si>
  <si>
    <t xml:space="preserve">Областные средства</t>
  </si>
  <si>
    <t xml:space="preserve">????????????????</t>
  </si>
  <si>
    <t xml:space="preserve">Бюджетные инвестиции в объекты капитального строительства государственной (муниципальной собственности)</t>
  </si>
  <si>
    <t xml:space="preserve">414</t>
  </si>
  <si>
    <t xml:space="preserve">Софинансирование мероприятий по ФЦП"Устойчивое развитие сельских территорий на 2014-2017 годы и на период до 2020 года" в 2014 году</t>
  </si>
  <si>
    <t xml:space="preserve">7407401</t>
  </si>
  <si>
    <t xml:space="preserve">Субсидии на устойчивое развитие сельских территорий</t>
  </si>
  <si>
    <t xml:space="preserve">8885018</t>
  </si>
  <si>
    <t xml:space="preserve">Комплексное обустройство населенных пунктов, расположенных в сельской местности, объектами социальтной и инженерной инфраструктуры</t>
  </si>
  <si>
    <t xml:space="preserve">8888832</t>
  </si>
  <si>
    <t xml:space="preserve">      Благоустройство</t>
  </si>
  <si>
    <t xml:space="preserve">0503</t>
  </si>
  <si>
    <t xml:space="preserve">        Остатки прошлых лет</t>
  </si>
  <si>
    <t xml:space="preserve">6000511</t>
  </si>
  <si>
    <t xml:space="preserve">Уличное освещение</t>
  </si>
  <si>
    <t xml:space="preserve">1901901</t>
  </si>
  <si>
    <t xml:space="preserve">7951051</t>
  </si>
  <si>
    <t xml:space="preserve">Организация и содержание мест захоронения</t>
  </si>
  <si>
    <t xml:space="preserve">1901902</t>
  </si>
  <si>
    <t xml:space="preserve">      Прочие мероприятия по благоустройству поселения</t>
  </si>
  <si>
    <t xml:space="preserve">1901903</t>
  </si>
  <si>
    <t xml:space="preserve">Мероприятия по благоустройству</t>
  </si>
  <si>
    <t xml:space="preserve">728190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Ликвидация несанкционированных свалок промышленных и бытовых отходов на территории района</t>
  </si>
  <si>
    <t xml:space="preserve">72812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финансирование расходов в сфере образования</t>
  </si>
  <si>
    <t xml:space="preserve">5201526</t>
  </si>
  <si>
    <t xml:space="preserve">540</t>
  </si>
  <si>
    <t xml:space="preserve">Перечисления другим бюджетам бюджетной системы РФ</t>
  </si>
  <si>
    <t xml:space="preserve">251</t>
  </si>
  <si>
    <t xml:space="preserve">Лицевой счет по МБТ по собственным средствам</t>
  </si>
  <si>
    <t xml:space="preserve">Перечисление другим бюджетам бюджетной системы Российской Федерации</t>
  </si>
  <si>
    <t xml:space="preserve">      Молодежная политика и оздоровление детей</t>
  </si>
  <si>
    <t xml:space="preserve">0707</t>
  </si>
  <si>
    <t xml:space="preserve">Временная трудоустройство несовершеннолетних граждан</t>
  </si>
  <si>
    <t xml:space="preserve">0700701</t>
  </si>
  <si>
    <t xml:space="preserve">Фонд оплаты труда казенных учреждений и взносы по обязательому социальному страхованию</t>
  </si>
  <si>
    <t xml:space="preserve">111</t>
  </si>
  <si>
    <t xml:space="preserve">Зароботная плата</t>
  </si>
  <si>
    <t xml:space="preserve">Культура и кинномотография</t>
  </si>
  <si>
    <t xml:space="preserve">0800</t>
  </si>
  <si>
    <t xml:space="preserve">      Культура</t>
  </si>
  <si>
    <t xml:space="preserve">0801</t>
  </si>
  <si>
    <t xml:space="preserve">Культура и кинематография</t>
  </si>
  <si>
    <t xml:space="preserve">Культура</t>
  </si>
  <si>
    <t xml:space="preserve">          Мероприятия в области социальной политики</t>
  </si>
  <si>
    <t xml:space="preserve">4904901</t>
  </si>
  <si>
    <t xml:space="preserve">Расходы на обеспечение деятельности муниципальных учреждений</t>
  </si>
  <si>
    <t xml:space="preserve">6610059</t>
  </si>
  <si>
    <t xml:space="preserve">Фонд оплаты труда казнных учреждений и взносы по обязательному социальному страхованию</t>
  </si>
  <si>
    <t xml:space="preserve">8114000</t>
  </si>
  <si>
    <t xml:space="preserve">006</t>
  </si>
  <si>
    <t xml:space="preserve">1006</t>
  </si>
  <si>
    <t xml:space="preserve">9470010</t>
  </si>
  <si>
    <t xml:space="preserve">Безвоздмездные перчисления бюджетам</t>
  </si>
  <si>
    <t xml:space="preserve">250</t>
  </si>
  <si>
    <t xml:space="preserve">Прочие расходы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8880015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Социальные выплаты</t>
  </si>
  <si>
    <t xml:space="preserve">20020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. управления</t>
  </si>
  <si>
    <t xml:space="preserve">263</t>
  </si>
  <si>
    <t xml:space="preserve">          Мероприятия по проведению праздников в домах культуры</t>
  </si>
  <si>
    <t xml:space="preserve">Иные выплаты населению</t>
  </si>
  <si>
    <t xml:space="preserve">360</t>
  </si>
  <si>
    <t xml:space="preserve">Льготы по оплате жилищно-коммунальных услуг специалистам в сельской местности</t>
  </si>
  <si>
    <t xml:space="preserve">7907925</t>
  </si>
  <si>
    <t xml:space="preserve">Оказание материальной помощи</t>
  </si>
  <si>
    <t xml:space="preserve">820009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азвитие физической культуры и спорта среди молодежи</t>
  </si>
  <si>
    <t xml:space="preserve">7107101</t>
  </si>
  <si>
    <t xml:space="preserve">Результат исполнения бюджета (дефицит / профицит)</t>
  </si>
  <si>
    <t xml:space="preserve">                        Форма 0503117  с.3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дефицита бюджета</t>
  </si>
  <si>
    <t xml:space="preserve">по бюджетной   </t>
  </si>
  <si>
    <t xml:space="preserve">классификации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из них:</t>
  </si>
  <si>
    <t xml:space="preserve">источники внешнего финансирования бюджетов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1050000</t>
  </si>
  <si>
    <t xml:space="preserve">Увеличение остатков средств бюджетов</t>
  </si>
  <si>
    <t xml:space="preserve">710</t>
  </si>
  <si>
    <t xml:space="preserve">Увеличение прочих остатков  средств бюджетов</t>
  </si>
  <si>
    <t xml:space="preserve">01050200</t>
  </si>
  <si>
    <t xml:space="preserve">Увеличение прочих остатков  денежных средств бюджетов</t>
  </si>
  <si>
    <t xml:space="preserve">01050201</t>
  </si>
  <si>
    <t xml:space="preserve">510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720</t>
  </si>
  <si>
    <t xml:space="preserve">600</t>
  </si>
  <si>
    <t xml:space="preserve">Уменьшение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увеличение остатков средств</t>
  </si>
  <si>
    <t xml:space="preserve">уменьшение остатка средств</t>
  </si>
  <si>
    <t xml:space="preserve"> Руководитель     __________________            _________________________</t>
  </si>
  <si>
    <t xml:space="preserve">                                   </t>
  </si>
  <si>
    <t xml:space="preserve">Галенков Н.К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_________________________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Щербий Н.А.</t>
  </si>
  <si>
    <t xml:space="preserve">                                       (подпись)                (расшифровка подписи)</t>
  </si>
  <si>
    <t xml:space="preserve">"10 "октября 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3.56"/>
    <col collapsed="false" customWidth="true" hidden="false" outlineLevel="0" max="9" min="9" style="2" width="13.28"/>
    <col collapsed="false" customWidth="true" hidden="false" outlineLevel="0" max="10" min="10" style="2" width="13.41"/>
    <col collapsed="false" customWidth="true" hidden="false" outlineLevel="0" max="11" min="11" style="0" width="13.85"/>
    <col collapsed="false" customWidth="true" hidden="false" outlineLevel="0" max="12" min="12" style="0" width="12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4.1" hidden="false" customHeight="true" outlineLevel="0" collapsed="false">
      <c r="C2" s="5"/>
      <c r="J2" s="6" t="s">
        <v>2</v>
      </c>
      <c r="K2" s="7" t="s">
        <v>3</v>
      </c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10" t="s">
        <v>6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1"/>
      <c r="J4" s="12"/>
      <c r="K4" s="13"/>
    </row>
    <row r="5" customFormat="false" ht="13.5" hidden="false" customHeight="true" outlineLevel="0" collapsed="false">
      <c r="A5" s="5" t="s">
        <v>7</v>
      </c>
      <c r="B5" s="5"/>
      <c r="C5" s="5"/>
      <c r="D5" s="5"/>
      <c r="E5" s="14" t="s">
        <v>8</v>
      </c>
      <c r="F5" s="14"/>
      <c r="G5" s="14"/>
      <c r="H5" s="14"/>
      <c r="I5" s="14"/>
      <c r="J5" s="14"/>
      <c r="K5" s="15"/>
    </row>
    <row r="6" customFormat="false" ht="15.75" hidden="false" customHeight="true" outlineLevel="0" collapsed="false">
      <c r="A6" s="5"/>
      <c r="B6" s="5"/>
      <c r="C6" s="5"/>
      <c r="D6" s="5"/>
      <c r="E6" s="16" t="s">
        <v>9</v>
      </c>
      <c r="F6" s="16"/>
      <c r="G6" s="16"/>
      <c r="H6" s="16"/>
      <c r="I6" s="16"/>
      <c r="J6" s="11" t="s">
        <v>10</v>
      </c>
      <c r="K6" s="17" t="s">
        <v>11</v>
      </c>
      <c r="L6" s="18"/>
      <c r="M6" s="18"/>
    </row>
    <row r="7" customFormat="false" ht="14.1" hidden="false" customHeight="true" outlineLevel="0" collapsed="false">
      <c r="A7" s="5" t="s">
        <v>12</v>
      </c>
      <c r="B7" s="5"/>
      <c r="C7" s="5"/>
      <c r="D7" s="5"/>
      <c r="E7" s="5"/>
      <c r="F7" s="19" t="s">
        <v>13</v>
      </c>
      <c r="G7" s="19"/>
      <c r="H7" s="19"/>
      <c r="I7" s="19"/>
      <c r="J7" s="11" t="s">
        <v>14</v>
      </c>
      <c r="K7" s="17" t="s">
        <v>15</v>
      </c>
      <c r="L7" s="18"/>
      <c r="M7" s="18"/>
    </row>
    <row r="8" customFormat="false" ht="14.1" hidden="false" customHeight="true" outlineLevel="0" collapsed="false">
      <c r="A8" s="5" t="s">
        <v>16</v>
      </c>
      <c r="B8" s="5"/>
      <c r="C8" s="5"/>
      <c r="D8" s="5"/>
      <c r="E8" s="5"/>
      <c r="F8" s="5"/>
      <c r="G8" s="5"/>
      <c r="H8" s="5"/>
      <c r="I8" s="11"/>
      <c r="J8" s="12" t="s">
        <v>17</v>
      </c>
      <c r="K8" s="20" t="s">
        <v>18</v>
      </c>
    </row>
    <row r="9" customFormat="false" ht="13.5" hidden="false" customHeight="true" outlineLevel="0" collapsed="false">
      <c r="C9" s="21"/>
      <c r="D9" s="21" t="s">
        <v>19</v>
      </c>
      <c r="E9" s="21"/>
      <c r="F9" s="21"/>
      <c r="G9" s="21"/>
      <c r="H9" s="21"/>
      <c r="I9" s="11"/>
      <c r="J9" s="11"/>
      <c r="K9" s="22"/>
    </row>
    <row r="10" customFormat="false" ht="5.25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5"/>
      <c r="J10" s="25"/>
      <c r="K10" s="26"/>
    </row>
    <row r="11" customFormat="false" ht="13.5" hidden="false" customHeight="true" outlineLevel="0" collapsed="false">
      <c r="A11" s="27"/>
      <c r="B11" s="28"/>
      <c r="C11" s="29" t="s">
        <v>20</v>
      </c>
      <c r="D11" s="30" t="s">
        <v>21</v>
      </c>
      <c r="E11" s="30"/>
      <c r="F11" s="30"/>
      <c r="G11" s="30"/>
      <c r="H11" s="30"/>
      <c r="I11" s="31" t="s">
        <v>22</v>
      </c>
      <c r="J11" s="32"/>
      <c r="K11" s="29" t="s">
        <v>23</v>
      </c>
    </row>
    <row r="12" customFormat="false" ht="9.95" hidden="false" customHeight="true" outlineLevel="0" collapsed="false">
      <c r="A12" s="33" t="s">
        <v>24</v>
      </c>
      <c r="B12" s="34"/>
      <c r="C12" s="34" t="s">
        <v>25</v>
      </c>
      <c r="D12" s="30"/>
      <c r="E12" s="30"/>
      <c r="F12" s="30"/>
      <c r="G12" s="30"/>
      <c r="H12" s="30"/>
      <c r="I12" s="35" t="s">
        <v>26</v>
      </c>
      <c r="J12" s="35" t="s">
        <v>27</v>
      </c>
      <c r="K12" s="35" t="s">
        <v>28</v>
      </c>
    </row>
    <row r="13" customFormat="false" ht="9.95" hidden="false" customHeight="true" outlineLevel="0" collapsed="false">
      <c r="A13" s="36"/>
      <c r="B13" s="37"/>
      <c r="C13" s="38" t="s">
        <v>29</v>
      </c>
      <c r="D13" s="30"/>
      <c r="E13" s="30"/>
      <c r="F13" s="30"/>
      <c r="G13" s="30"/>
      <c r="H13" s="30"/>
      <c r="I13" s="39" t="s">
        <v>28</v>
      </c>
      <c r="J13" s="39"/>
      <c r="K13" s="39"/>
    </row>
    <row r="14" customFormat="false" ht="9.95" hidden="false" customHeight="true" outlineLevel="0" collapsed="false">
      <c r="A14" s="40" t="n">
        <v>1</v>
      </c>
      <c r="B14" s="41"/>
      <c r="C14" s="42" t="n">
        <v>2</v>
      </c>
      <c r="D14" s="43" t="n">
        <v>3</v>
      </c>
      <c r="E14" s="43"/>
      <c r="F14" s="43"/>
      <c r="G14" s="43"/>
      <c r="H14" s="43"/>
      <c r="I14" s="44" t="s">
        <v>30</v>
      </c>
      <c r="J14" s="44" t="s">
        <v>31</v>
      </c>
      <c r="K14" s="45" t="s">
        <v>32</v>
      </c>
    </row>
    <row r="15" customFormat="false" ht="12.75" hidden="false" customHeight="true" outlineLevel="0" collapsed="false">
      <c r="A15" s="46" t="s">
        <v>33</v>
      </c>
      <c r="B15" s="47"/>
      <c r="C15" s="48" t="s">
        <v>34</v>
      </c>
      <c r="D15" s="49" t="s">
        <v>35</v>
      </c>
      <c r="E15" s="49"/>
      <c r="F15" s="49"/>
      <c r="G15" s="49"/>
      <c r="H15" s="49"/>
      <c r="I15" s="50" t="n">
        <f aca="false">I17+I122</f>
        <v>22954067</v>
      </c>
      <c r="J15" s="51" t="n">
        <f aca="false">J17+J122</f>
        <v>20208053.33</v>
      </c>
      <c r="K15" s="52" t="n">
        <f aca="false">I15-J15</f>
        <v>2746013.67</v>
      </c>
      <c r="L15" s="53"/>
    </row>
    <row r="16" customFormat="false" ht="12.75" hidden="false" customHeight="false" outlineLevel="0" collapsed="false">
      <c r="A16" s="54" t="s">
        <v>36</v>
      </c>
      <c r="B16" s="47" t="n">
        <v>1</v>
      </c>
      <c r="C16" s="55"/>
      <c r="D16" s="56"/>
      <c r="E16" s="57"/>
      <c r="F16" s="57"/>
      <c r="G16" s="57"/>
      <c r="H16" s="58"/>
      <c r="I16" s="59" t="n">
        <v>14235847.08</v>
      </c>
      <c r="J16" s="60" t="n">
        <f aca="false">J17+J15=J15</f>
        <v>0</v>
      </c>
      <c r="K16" s="61" t="n">
        <f aca="false">IF(ISNUMBER(I16),I16,0)-IF(ISNUMBER(J16),J16,0)</f>
        <v>14235847.08</v>
      </c>
      <c r="M16" s="0" t="s">
        <v>37</v>
      </c>
    </row>
    <row r="17" customFormat="false" ht="33.75" hidden="false" customHeight="false" outlineLevel="0" collapsed="false">
      <c r="A17" s="54" t="s">
        <v>38</v>
      </c>
      <c r="B17" s="47" t="n">
        <v>1</v>
      </c>
      <c r="C17" s="55"/>
      <c r="D17" s="56" t="s">
        <v>39</v>
      </c>
      <c r="E17" s="57" t="s">
        <v>40</v>
      </c>
      <c r="F17" s="57" t="s">
        <v>41</v>
      </c>
      <c r="G17" s="57" t="s">
        <v>42</v>
      </c>
      <c r="H17" s="58" t="s">
        <v>39</v>
      </c>
      <c r="I17" s="50" t="n">
        <f aca="false">I18+I33+I39+I62+I82+I88+I99+I104</f>
        <v>14026381</v>
      </c>
      <c r="J17" s="51" t="n">
        <f aca="false">J18+J33+J39+J62+J82+J88+J99+J104</f>
        <v>17479067.33</v>
      </c>
      <c r="K17" s="52" t="n">
        <f aca="false">I17-J17</f>
        <v>-3452686.33</v>
      </c>
    </row>
    <row r="18" customFormat="false" ht="22.5" hidden="false" customHeight="false" outlineLevel="0" collapsed="false">
      <c r="A18" s="54" t="s">
        <v>43</v>
      </c>
      <c r="B18" s="47" t="n">
        <v>1</v>
      </c>
      <c r="C18" s="55"/>
      <c r="D18" s="56" t="s">
        <v>39</v>
      </c>
      <c r="E18" s="57" t="s">
        <v>44</v>
      </c>
      <c r="F18" s="57" t="s">
        <v>41</v>
      </c>
      <c r="G18" s="57" t="s">
        <v>42</v>
      </c>
      <c r="H18" s="58" t="s">
        <v>39</v>
      </c>
      <c r="I18" s="50" t="n">
        <v>1114100</v>
      </c>
      <c r="J18" s="51" t="n">
        <f aca="false">J19</f>
        <v>889092.04</v>
      </c>
      <c r="K18" s="52" t="n">
        <f aca="false">I18-J18</f>
        <v>225007.96</v>
      </c>
    </row>
    <row r="19" customFormat="false" ht="22.5" hidden="false" customHeight="false" outlineLevel="0" collapsed="false">
      <c r="A19" s="54" t="s">
        <v>45</v>
      </c>
      <c r="B19" s="47" t="n">
        <v>1</v>
      </c>
      <c r="C19" s="55"/>
      <c r="D19" s="56" t="s">
        <v>46</v>
      </c>
      <c r="E19" s="57" t="s">
        <v>47</v>
      </c>
      <c r="F19" s="57" t="s">
        <v>48</v>
      </c>
      <c r="G19" s="57" t="s">
        <v>42</v>
      </c>
      <c r="H19" s="58" t="s">
        <v>49</v>
      </c>
      <c r="I19" s="50" t="n">
        <v>1114100</v>
      </c>
      <c r="J19" s="51" t="n">
        <f aca="false">J20+J25+J30</f>
        <v>889092.04</v>
      </c>
      <c r="K19" s="52" t="n">
        <f aca="false">I19-J19</f>
        <v>225007.96</v>
      </c>
    </row>
    <row r="20" customFormat="false" ht="72.75" hidden="false" customHeight="true" outlineLevel="0" collapsed="false">
      <c r="A20" s="54" t="s">
        <v>50</v>
      </c>
      <c r="B20" s="47" t="n">
        <v>1</v>
      </c>
      <c r="C20" s="55"/>
      <c r="D20" s="56" t="s">
        <v>46</v>
      </c>
      <c r="E20" s="57" t="s">
        <v>51</v>
      </c>
      <c r="F20" s="57" t="s">
        <v>48</v>
      </c>
      <c r="G20" s="57" t="s">
        <v>42</v>
      </c>
      <c r="H20" s="58" t="s">
        <v>49</v>
      </c>
      <c r="I20" s="50" t="n">
        <v>1114100</v>
      </c>
      <c r="J20" s="51" t="n">
        <f aca="false">J21+J24</f>
        <v>850520.44</v>
      </c>
      <c r="K20" s="52" t="n">
        <f aca="false">I20-J20</f>
        <v>263579.56</v>
      </c>
    </row>
    <row r="21" customFormat="false" ht="102.75" hidden="false" customHeight="true" outlineLevel="0" collapsed="false">
      <c r="A21" s="54" t="s">
        <v>50</v>
      </c>
      <c r="B21" s="47" t="n">
        <v>1</v>
      </c>
      <c r="C21" s="55"/>
      <c r="D21" s="56" t="s">
        <v>46</v>
      </c>
      <c r="E21" s="57" t="s">
        <v>51</v>
      </c>
      <c r="F21" s="57" t="s">
        <v>48</v>
      </c>
      <c r="G21" s="57" t="s">
        <v>52</v>
      </c>
      <c r="H21" s="58" t="s">
        <v>49</v>
      </c>
      <c r="I21" s="50" t="n">
        <v>1114100</v>
      </c>
      <c r="J21" s="51" t="n">
        <v>851344.64</v>
      </c>
      <c r="K21" s="52" t="n">
        <f aca="false">I21-J21</f>
        <v>262755.36</v>
      </c>
    </row>
    <row r="22" customFormat="false" ht="0.75" hidden="false" customHeight="true" outlineLevel="0" collapsed="false">
      <c r="A22" s="54" t="s">
        <v>50</v>
      </c>
      <c r="B22" s="47" t="n">
        <v>1</v>
      </c>
      <c r="C22" s="55"/>
      <c r="D22" s="56" t="s">
        <v>46</v>
      </c>
      <c r="E22" s="57" t="s">
        <v>51</v>
      </c>
      <c r="F22" s="57" t="s">
        <v>48</v>
      </c>
      <c r="G22" s="57" t="s">
        <v>53</v>
      </c>
      <c r="H22" s="58" t="s">
        <v>49</v>
      </c>
      <c r="I22" s="50" t="n">
        <v>0</v>
      </c>
      <c r="J22" s="51"/>
      <c r="K22" s="52" t="n">
        <v>0</v>
      </c>
    </row>
    <row r="23" customFormat="false" ht="54" hidden="true" customHeight="true" outlineLevel="0" collapsed="false">
      <c r="A23" s="54" t="s">
        <v>50</v>
      </c>
      <c r="B23" s="47" t="n">
        <v>1</v>
      </c>
      <c r="C23" s="55"/>
      <c r="D23" s="56" t="s">
        <v>46</v>
      </c>
      <c r="E23" s="57" t="s">
        <v>51</v>
      </c>
      <c r="F23" s="57" t="s">
        <v>48</v>
      </c>
      <c r="G23" s="57" t="s">
        <v>54</v>
      </c>
      <c r="H23" s="58" t="s">
        <v>49</v>
      </c>
      <c r="I23" s="50" t="n">
        <v>0</v>
      </c>
      <c r="J23" s="51"/>
      <c r="K23" s="52" t="n">
        <v>0</v>
      </c>
    </row>
    <row r="24" customFormat="false" ht="57.75" hidden="false" customHeight="true" outlineLevel="0" collapsed="false">
      <c r="A24" s="54" t="s">
        <v>50</v>
      </c>
      <c r="B24" s="47" t="n">
        <v>1</v>
      </c>
      <c r="C24" s="55"/>
      <c r="D24" s="56" t="s">
        <v>46</v>
      </c>
      <c r="E24" s="57" t="s">
        <v>51</v>
      </c>
      <c r="F24" s="57" t="s">
        <v>48</v>
      </c>
      <c r="G24" s="57" t="s">
        <v>55</v>
      </c>
      <c r="H24" s="58" t="s">
        <v>49</v>
      </c>
      <c r="I24" s="50" t="n">
        <v>0</v>
      </c>
      <c r="J24" s="51" t="n">
        <v>-824.2</v>
      </c>
      <c r="K24" s="52" t="n">
        <v>0</v>
      </c>
    </row>
    <row r="25" customFormat="false" ht="45.75" hidden="false" customHeight="true" outlineLevel="0" collapsed="false">
      <c r="A25" s="54" t="s">
        <v>56</v>
      </c>
      <c r="B25" s="47"/>
      <c r="C25" s="55"/>
      <c r="D25" s="56" t="s">
        <v>46</v>
      </c>
      <c r="E25" s="57" t="s">
        <v>57</v>
      </c>
      <c r="F25" s="57" t="s">
        <v>41</v>
      </c>
      <c r="G25" s="57" t="s">
        <v>42</v>
      </c>
      <c r="H25" s="58" t="s">
        <v>49</v>
      </c>
      <c r="I25" s="50" t="n">
        <v>0</v>
      </c>
      <c r="J25" s="51" t="n">
        <f aca="false">J26+J27</f>
        <v>258.8</v>
      </c>
      <c r="K25" s="52" t="n">
        <v>0</v>
      </c>
    </row>
    <row r="26" customFormat="false" ht="45.75" hidden="false" customHeight="true" outlineLevel="0" collapsed="false">
      <c r="A26" s="54" t="s">
        <v>56</v>
      </c>
      <c r="B26" s="47"/>
      <c r="C26" s="55"/>
      <c r="D26" s="56" t="s">
        <v>46</v>
      </c>
      <c r="E26" s="57" t="s">
        <v>57</v>
      </c>
      <c r="F26" s="57" t="s">
        <v>48</v>
      </c>
      <c r="G26" s="57" t="s">
        <v>52</v>
      </c>
      <c r="H26" s="58" t="s">
        <v>49</v>
      </c>
      <c r="I26" s="50" t="n">
        <v>0</v>
      </c>
      <c r="J26" s="51" t="n">
        <v>158.8</v>
      </c>
      <c r="K26" s="52" t="n">
        <v>0</v>
      </c>
    </row>
    <row r="27" customFormat="false" ht="54" hidden="false" customHeight="true" outlineLevel="0" collapsed="false">
      <c r="A27" s="54" t="s">
        <v>56</v>
      </c>
      <c r="B27" s="47"/>
      <c r="C27" s="55"/>
      <c r="D27" s="56" t="s">
        <v>46</v>
      </c>
      <c r="E27" s="57" t="s">
        <v>57</v>
      </c>
      <c r="F27" s="57" t="s">
        <v>48</v>
      </c>
      <c r="G27" s="57" t="s">
        <v>54</v>
      </c>
      <c r="H27" s="58" t="s">
        <v>49</v>
      </c>
      <c r="I27" s="50" t="n">
        <v>0</v>
      </c>
      <c r="J27" s="51" t="n">
        <v>100</v>
      </c>
      <c r="K27" s="52" t="n">
        <v>0</v>
      </c>
    </row>
    <row r="28" customFormat="false" ht="51.75" hidden="true" customHeight="true" outlineLevel="0" collapsed="false">
      <c r="A28" s="54"/>
      <c r="B28" s="47"/>
      <c r="C28" s="55"/>
      <c r="D28" s="56"/>
      <c r="E28" s="57"/>
      <c r="F28" s="57"/>
      <c r="G28" s="57"/>
      <c r="H28" s="58"/>
      <c r="I28" s="50"/>
      <c r="J28" s="51"/>
      <c r="K28" s="52"/>
    </row>
    <row r="29" customFormat="false" ht="21.75" hidden="true" customHeight="true" outlineLevel="0" collapsed="false">
      <c r="A29" s="54"/>
      <c r="B29" s="47"/>
      <c r="C29" s="55"/>
      <c r="D29" s="56"/>
      <c r="E29" s="57"/>
      <c r="F29" s="57"/>
      <c r="G29" s="57"/>
      <c r="H29" s="58"/>
      <c r="I29" s="50"/>
      <c r="J29" s="51"/>
      <c r="K29" s="52"/>
    </row>
    <row r="30" customFormat="false" ht="55.5" hidden="false" customHeight="true" outlineLevel="0" collapsed="false">
      <c r="A30" s="54" t="s">
        <v>58</v>
      </c>
      <c r="B30" s="47" t="n">
        <v>1</v>
      </c>
      <c r="C30" s="55"/>
      <c r="D30" s="56" t="s">
        <v>46</v>
      </c>
      <c r="E30" s="57" t="s">
        <v>59</v>
      </c>
      <c r="F30" s="57" t="s">
        <v>48</v>
      </c>
      <c r="G30" s="57" t="s">
        <v>42</v>
      </c>
      <c r="H30" s="58" t="s">
        <v>49</v>
      </c>
      <c r="I30" s="50" t="n">
        <v>0</v>
      </c>
      <c r="J30" s="51" t="n">
        <f aca="false">J31+J32</f>
        <v>38312.8</v>
      </c>
      <c r="K30" s="52" t="n">
        <v>0</v>
      </c>
    </row>
    <row r="31" customFormat="false" ht="54" hidden="false" customHeight="true" outlineLevel="0" collapsed="false">
      <c r="A31" s="54" t="s">
        <v>58</v>
      </c>
      <c r="B31" s="47" t="n">
        <v>1</v>
      </c>
      <c r="C31" s="55"/>
      <c r="D31" s="56" t="s">
        <v>46</v>
      </c>
      <c r="E31" s="57" t="s">
        <v>59</v>
      </c>
      <c r="F31" s="57" t="s">
        <v>48</v>
      </c>
      <c r="G31" s="57" t="s">
        <v>52</v>
      </c>
      <c r="H31" s="58" t="s">
        <v>49</v>
      </c>
      <c r="I31" s="50" t="n">
        <v>0</v>
      </c>
      <c r="J31" s="51" t="n">
        <v>38311</v>
      </c>
      <c r="K31" s="52" t="n">
        <v>0</v>
      </c>
    </row>
    <row r="32" customFormat="false" ht="42.75" hidden="false" customHeight="true" outlineLevel="0" collapsed="false">
      <c r="A32" s="54" t="s">
        <v>58</v>
      </c>
      <c r="B32" s="47" t="n">
        <v>1</v>
      </c>
      <c r="C32" s="55"/>
      <c r="D32" s="56" t="s">
        <v>46</v>
      </c>
      <c r="E32" s="57" t="s">
        <v>59</v>
      </c>
      <c r="F32" s="57" t="s">
        <v>48</v>
      </c>
      <c r="G32" s="57" t="s">
        <v>53</v>
      </c>
      <c r="H32" s="58" t="s">
        <v>49</v>
      </c>
      <c r="I32" s="50" t="n">
        <v>0</v>
      </c>
      <c r="J32" s="51" t="n">
        <v>1.8</v>
      </c>
      <c r="K32" s="52" t="n">
        <v>0</v>
      </c>
    </row>
    <row r="33" customFormat="false" ht="78.75" hidden="false" customHeight="true" outlineLevel="0" collapsed="false">
      <c r="A33" s="54" t="s">
        <v>60</v>
      </c>
      <c r="B33" s="47"/>
      <c r="C33" s="55"/>
      <c r="D33" s="56" t="s">
        <v>39</v>
      </c>
      <c r="E33" s="57" t="s">
        <v>61</v>
      </c>
      <c r="F33" s="57" t="s">
        <v>41</v>
      </c>
      <c r="G33" s="57" t="s">
        <v>42</v>
      </c>
      <c r="H33" s="58" t="s">
        <v>39</v>
      </c>
      <c r="I33" s="50" t="n">
        <f aca="false">I34</f>
        <v>1005481</v>
      </c>
      <c r="J33" s="51" t="n">
        <f aca="false">J34</f>
        <v>635254.22</v>
      </c>
      <c r="K33" s="52" t="n">
        <f aca="false">I33-J33</f>
        <v>370226.78</v>
      </c>
    </row>
    <row r="34" customFormat="false" ht="109.5" hidden="false" customHeight="true" outlineLevel="0" collapsed="false">
      <c r="A34" s="54" t="s">
        <v>62</v>
      </c>
      <c r="B34" s="47"/>
      <c r="C34" s="55"/>
      <c r="D34" s="56" t="s">
        <v>63</v>
      </c>
      <c r="E34" s="57" t="s">
        <v>64</v>
      </c>
      <c r="F34" s="57" t="s">
        <v>48</v>
      </c>
      <c r="G34" s="57" t="s">
        <v>42</v>
      </c>
      <c r="H34" s="58" t="s">
        <v>49</v>
      </c>
      <c r="I34" s="50" t="n">
        <f aca="false">I35+I36+I37+I38</f>
        <v>1005481</v>
      </c>
      <c r="J34" s="51" t="n">
        <f aca="false">J35+J36+J37+J38</f>
        <v>635254.22</v>
      </c>
      <c r="K34" s="52" t="n">
        <f aca="false">I34-J34</f>
        <v>370226.78</v>
      </c>
    </row>
    <row r="35" customFormat="false" ht="81.75" hidden="false" customHeight="true" outlineLevel="0" collapsed="false">
      <c r="A35" s="54" t="s">
        <v>65</v>
      </c>
      <c r="B35" s="47"/>
      <c r="C35" s="55"/>
      <c r="D35" s="56" t="s">
        <v>63</v>
      </c>
      <c r="E35" s="57" t="s">
        <v>66</v>
      </c>
      <c r="F35" s="57" t="s">
        <v>48</v>
      </c>
      <c r="G35" s="57" t="s">
        <v>42</v>
      </c>
      <c r="H35" s="58" t="s">
        <v>49</v>
      </c>
      <c r="I35" s="50" t="n">
        <v>362100</v>
      </c>
      <c r="J35" s="51" t="n">
        <v>241261.95</v>
      </c>
      <c r="K35" s="52" t="n">
        <f aca="false">I35-J35</f>
        <v>120838.05</v>
      </c>
    </row>
    <row r="36" customFormat="false" ht="80.25" hidden="false" customHeight="true" outlineLevel="0" collapsed="false">
      <c r="A36" s="54" t="s">
        <v>67</v>
      </c>
      <c r="B36" s="47"/>
      <c r="C36" s="55"/>
      <c r="D36" s="56" t="s">
        <v>63</v>
      </c>
      <c r="E36" s="57" t="s">
        <v>68</v>
      </c>
      <c r="F36" s="57" t="s">
        <v>48</v>
      </c>
      <c r="G36" s="57" t="s">
        <v>42</v>
      </c>
      <c r="H36" s="58" t="s">
        <v>49</v>
      </c>
      <c r="I36" s="50" t="n">
        <v>10550</v>
      </c>
      <c r="J36" s="51" t="n">
        <v>5025.67</v>
      </c>
      <c r="K36" s="52" t="n">
        <f aca="false">I36-J36</f>
        <v>5524.33</v>
      </c>
    </row>
    <row r="37" customFormat="false" ht="42" hidden="false" customHeight="true" outlineLevel="0" collapsed="false">
      <c r="A37" s="54" t="s">
        <v>69</v>
      </c>
      <c r="B37" s="47"/>
      <c r="C37" s="55"/>
      <c r="D37" s="56" t="s">
        <v>63</v>
      </c>
      <c r="E37" s="57" t="s">
        <v>70</v>
      </c>
      <c r="F37" s="57" t="s">
        <v>48</v>
      </c>
      <c r="G37" s="57" t="s">
        <v>42</v>
      </c>
      <c r="H37" s="58" t="s">
        <v>49</v>
      </c>
      <c r="I37" s="50" t="n">
        <v>593230</v>
      </c>
      <c r="J37" s="51" t="n">
        <v>396005.22</v>
      </c>
      <c r="K37" s="52" t="n">
        <f aca="false">I37-J37</f>
        <v>197224.78</v>
      </c>
    </row>
    <row r="38" customFormat="false" ht="42" hidden="false" customHeight="true" outlineLevel="0" collapsed="false">
      <c r="A38" s="54" t="s">
        <v>71</v>
      </c>
      <c r="B38" s="47"/>
      <c r="C38" s="55"/>
      <c r="D38" s="56" t="s">
        <v>63</v>
      </c>
      <c r="E38" s="57" t="s">
        <v>72</v>
      </c>
      <c r="F38" s="57" t="s">
        <v>48</v>
      </c>
      <c r="G38" s="57" t="s">
        <v>42</v>
      </c>
      <c r="H38" s="58" t="s">
        <v>49</v>
      </c>
      <c r="I38" s="50" t="n">
        <v>39601</v>
      </c>
      <c r="J38" s="51" t="n">
        <v>-7038.62</v>
      </c>
      <c r="K38" s="52" t="n">
        <f aca="false">I38-J38</f>
        <v>46639.62</v>
      </c>
    </row>
    <row r="39" customFormat="false" ht="27.75" hidden="false" customHeight="true" outlineLevel="0" collapsed="false">
      <c r="A39" s="54" t="s">
        <v>73</v>
      </c>
      <c r="B39" s="47" t="n">
        <v>1</v>
      </c>
      <c r="C39" s="55"/>
      <c r="D39" s="56" t="s">
        <v>39</v>
      </c>
      <c r="E39" s="57" t="s">
        <v>74</v>
      </c>
      <c r="F39" s="57" t="s">
        <v>41</v>
      </c>
      <c r="G39" s="57" t="s">
        <v>42</v>
      </c>
      <c r="H39" s="58" t="s">
        <v>39</v>
      </c>
      <c r="I39" s="50" t="n">
        <v>942000</v>
      </c>
      <c r="J39" s="51" t="n">
        <f aca="false">J40</f>
        <v>1744776.15</v>
      </c>
      <c r="K39" s="52" t="n">
        <f aca="false">I39-J39</f>
        <v>-802776.15</v>
      </c>
    </row>
    <row r="40" customFormat="false" ht="45" hidden="false" customHeight="true" outlineLevel="0" collapsed="false">
      <c r="A40" s="54" t="s">
        <v>75</v>
      </c>
      <c r="B40" s="47"/>
      <c r="C40" s="55"/>
      <c r="D40" s="56" t="s">
        <v>46</v>
      </c>
      <c r="E40" s="57" t="s">
        <v>76</v>
      </c>
      <c r="F40" s="57" t="s">
        <v>41</v>
      </c>
      <c r="G40" s="57" t="s">
        <v>42</v>
      </c>
      <c r="H40" s="58" t="s">
        <v>49</v>
      </c>
      <c r="I40" s="50" t="n">
        <v>942000</v>
      </c>
      <c r="J40" s="51" t="n">
        <f aca="false">J41+J47+J59</f>
        <v>1744776.15</v>
      </c>
      <c r="K40" s="52" t="n">
        <f aca="false">I40-J40</f>
        <v>-802776.15</v>
      </c>
    </row>
    <row r="41" customFormat="false" ht="72.75" hidden="false" customHeight="true" outlineLevel="0" collapsed="false">
      <c r="A41" s="54" t="s">
        <v>75</v>
      </c>
      <c r="B41" s="47" t="n">
        <v>1</v>
      </c>
      <c r="C41" s="55"/>
      <c r="D41" s="56" t="s">
        <v>46</v>
      </c>
      <c r="E41" s="57" t="s">
        <v>77</v>
      </c>
      <c r="F41" s="57" t="s">
        <v>48</v>
      </c>
      <c r="G41" s="57" t="s">
        <v>42</v>
      </c>
      <c r="H41" s="58" t="s">
        <v>49</v>
      </c>
      <c r="I41" s="50" t="n">
        <v>942000</v>
      </c>
      <c r="J41" s="51" t="n">
        <f aca="false">J43+J45+J46</f>
        <v>265358.37</v>
      </c>
      <c r="K41" s="52" t="n">
        <f aca="false">I41-J41</f>
        <v>676641.63</v>
      </c>
    </row>
    <row r="42" customFormat="false" ht="56.25" hidden="false" customHeight="true" outlineLevel="0" collapsed="false">
      <c r="A42" s="54" t="s">
        <v>75</v>
      </c>
      <c r="B42" s="47" t="n">
        <v>1</v>
      </c>
      <c r="C42" s="55"/>
      <c r="D42" s="56" t="s">
        <v>46</v>
      </c>
      <c r="E42" s="57" t="s">
        <v>78</v>
      </c>
      <c r="F42" s="57" t="s">
        <v>48</v>
      </c>
      <c r="G42" s="57" t="s">
        <v>42</v>
      </c>
      <c r="H42" s="58" t="s">
        <v>49</v>
      </c>
      <c r="I42" s="50" t="n">
        <v>942000</v>
      </c>
      <c r="J42" s="51" t="n">
        <f aca="false">J43+J45+J46</f>
        <v>265358.37</v>
      </c>
      <c r="K42" s="52" t="n">
        <f aca="false">I42-J42</f>
        <v>676641.63</v>
      </c>
    </row>
    <row r="43" customFormat="false" ht="66.75" hidden="false" customHeight="true" outlineLevel="0" collapsed="false">
      <c r="A43" s="54" t="s">
        <v>75</v>
      </c>
      <c r="B43" s="47" t="n">
        <v>1</v>
      </c>
      <c r="C43" s="55"/>
      <c r="D43" s="56" t="s">
        <v>46</v>
      </c>
      <c r="E43" s="57" t="s">
        <v>78</v>
      </c>
      <c r="F43" s="57" t="s">
        <v>48</v>
      </c>
      <c r="G43" s="57" t="s">
        <v>52</v>
      </c>
      <c r="H43" s="58" t="s">
        <v>49</v>
      </c>
      <c r="I43" s="50" t="n">
        <v>942000</v>
      </c>
      <c r="J43" s="51" t="n">
        <v>257476.08</v>
      </c>
      <c r="K43" s="52" t="n">
        <f aca="false">IF(ISNUMBER(I43),I43,0)-IF(ISNUMBER(J43),J43,0)</f>
        <v>684523.92</v>
      </c>
    </row>
    <row r="44" customFormat="false" ht="42" hidden="true" customHeight="true" outlineLevel="0" collapsed="false">
      <c r="A44" s="54" t="s">
        <v>75</v>
      </c>
      <c r="B44" s="47" t="n">
        <v>1</v>
      </c>
      <c r="C44" s="55"/>
      <c r="D44" s="56" t="s">
        <v>46</v>
      </c>
      <c r="E44" s="57" t="s">
        <v>78</v>
      </c>
      <c r="F44" s="57" t="s">
        <v>48</v>
      </c>
      <c r="G44" s="57" t="s">
        <v>53</v>
      </c>
      <c r="H44" s="58" t="s">
        <v>49</v>
      </c>
      <c r="I44" s="50" t="n">
        <v>0</v>
      </c>
      <c r="J44" s="51"/>
      <c r="K44" s="52" t="n">
        <v>0</v>
      </c>
    </row>
    <row r="45" customFormat="false" ht="42" hidden="false" customHeight="true" outlineLevel="0" collapsed="false">
      <c r="A45" s="54" t="s">
        <v>75</v>
      </c>
      <c r="B45" s="47" t="n">
        <v>1</v>
      </c>
      <c r="C45" s="55"/>
      <c r="D45" s="56" t="s">
        <v>46</v>
      </c>
      <c r="E45" s="57" t="s">
        <v>78</v>
      </c>
      <c r="F45" s="57" t="s">
        <v>48</v>
      </c>
      <c r="G45" s="57" t="s">
        <v>53</v>
      </c>
      <c r="H45" s="58" t="s">
        <v>49</v>
      </c>
      <c r="I45" s="50" t="n">
        <v>0</v>
      </c>
      <c r="J45" s="51" t="n">
        <v>7332.29</v>
      </c>
      <c r="K45" s="52" t="n">
        <v>0</v>
      </c>
    </row>
    <row r="46" customFormat="false" ht="67.5" hidden="false" customHeight="false" outlineLevel="0" collapsed="false">
      <c r="A46" s="54" t="s">
        <v>75</v>
      </c>
      <c r="B46" s="47" t="n">
        <v>1</v>
      </c>
      <c r="C46" s="55"/>
      <c r="D46" s="56" t="s">
        <v>46</v>
      </c>
      <c r="E46" s="57" t="s">
        <v>78</v>
      </c>
      <c r="F46" s="57" t="s">
        <v>48</v>
      </c>
      <c r="G46" s="57" t="s">
        <v>54</v>
      </c>
      <c r="H46" s="58" t="s">
        <v>49</v>
      </c>
      <c r="I46" s="50" t="n">
        <v>0</v>
      </c>
      <c r="J46" s="51" t="n">
        <v>550</v>
      </c>
      <c r="K46" s="52" t="n">
        <v>0</v>
      </c>
    </row>
    <row r="47" customFormat="false" ht="45" hidden="false" customHeight="true" outlineLevel="0" collapsed="false">
      <c r="A47" s="54" t="s">
        <v>79</v>
      </c>
      <c r="B47" s="47" t="n">
        <v>1</v>
      </c>
      <c r="C47" s="55"/>
      <c r="D47" s="56" t="s">
        <v>46</v>
      </c>
      <c r="E47" s="57" t="s">
        <v>80</v>
      </c>
      <c r="F47" s="57" t="s">
        <v>48</v>
      </c>
      <c r="G47" s="57" t="s">
        <v>42</v>
      </c>
      <c r="H47" s="58" t="s">
        <v>49</v>
      </c>
      <c r="I47" s="50" t="n">
        <v>0</v>
      </c>
      <c r="J47" s="51" t="n">
        <f aca="false">J48</f>
        <v>1434224.6</v>
      </c>
      <c r="K47" s="52" t="n">
        <v>0</v>
      </c>
    </row>
    <row r="48" customFormat="false" ht="48" hidden="false" customHeight="true" outlineLevel="0" collapsed="false">
      <c r="A48" s="54" t="s">
        <v>79</v>
      </c>
      <c r="B48" s="47" t="n">
        <v>1</v>
      </c>
      <c r="C48" s="55"/>
      <c r="D48" s="56" t="s">
        <v>46</v>
      </c>
      <c r="E48" s="57" t="s">
        <v>81</v>
      </c>
      <c r="F48" s="57" t="s">
        <v>48</v>
      </c>
      <c r="G48" s="57" t="s">
        <v>42</v>
      </c>
      <c r="H48" s="58" t="s">
        <v>49</v>
      </c>
      <c r="I48" s="50" t="n">
        <v>0</v>
      </c>
      <c r="J48" s="51" t="n">
        <f aca="false">J49+J50</f>
        <v>1434224.6</v>
      </c>
      <c r="K48" s="52" t="n">
        <v>0</v>
      </c>
    </row>
    <row r="49" customFormat="false" ht="49.5" hidden="false" customHeight="true" outlineLevel="0" collapsed="false">
      <c r="A49" s="54" t="s">
        <v>79</v>
      </c>
      <c r="B49" s="47" t="n">
        <v>1</v>
      </c>
      <c r="C49" s="55"/>
      <c r="D49" s="56" t="s">
        <v>46</v>
      </c>
      <c r="E49" s="57" t="s">
        <v>81</v>
      </c>
      <c r="F49" s="57" t="s">
        <v>48</v>
      </c>
      <c r="G49" s="57" t="s">
        <v>52</v>
      </c>
      <c r="H49" s="58" t="s">
        <v>49</v>
      </c>
      <c r="I49" s="50" t="n">
        <v>0</v>
      </c>
      <c r="J49" s="51" t="n">
        <v>1429774.66</v>
      </c>
      <c r="K49" s="52" t="n">
        <v>0</v>
      </c>
    </row>
    <row r="50" customFormat="false" ht="26.25" hidden="false" customHeight="true" outlineLevel="0" collapsed="false">
      <c r="A50" s="54" t="s">
        <v>79</v>
      </c>
      <c r="B50" s="47"/>
      <c r="C50" s="55"/>
      <c r="D50" s="56" t="s">
        <v>46</v>
      </c>
      <c r="E50" s="57" t="s">
        <v>81</v>
      </c>
      <c r="F50" s="57" t="s">
        <v>48</v>
      </c>
      <c r="G50" s="57" t="s">
        <v>53</v>
      </c>
      <c r="H50" s="58" t="s">
        <v>49</v>
      </c>
      <c r="I50" s="50" t="n">
        <v>0</v>
      </c>
      <c r="J50" s="51" t="n">
        <v>4449.94</v>
      </c>
      <c r="K50" s="52" t="n">
        <v>0</v>
      </c>
    </row>
    <row r="51" customFormat="false" ht="0.75" hidden="true" customHeight="true" outlineLevel="0" collapsed="false">
      <c r="A51" s="54" t="s">
        <v>79</v>
      </c>
      <c r="B51" s="47"/>
      <c r="C51" s="55"/>
      <c r="D51" s="56" t="s">
        <v>46</v>
      </c>
      <c r="E51" s="57" t="s">
        <v>81</v>
      </c>
      <c r="F51" s="57" t="s">
        <v>48</v>
      </c>
      <c r="G51" s="57" t="s">
        <v>54</v>
      </c>
      <c r="H51" s="58" t="s">
        <v>49</v>
      </c>
      <c r="I51" s="50" t="n">
        <v>0</v>
      </c>
      <c r="J51" s="51"/>
      <c r="K51" s="52" t="n">
        <f aca="false">IF(ISNUMBER(I51),I51,0)-IF(ISNUMBER(J51),J51,0)</f>
        <v>0</v>
      </c>
    </row>
    <row r="52" customFormat="false" ht="28.5" hidden="true" customHeight="true" outlineLevel="0" collapsed="false">
      <c r="A52" s="54" t="s">
        <v>79</v>
      </c>
      <c r="B52" s="47"/>
      <c r="C52" s="55"/>
      <c r="D52" s="56" t="s">
        <v>46</v>
      </c>
      <c r="E52" s="57" t="s">
        <v>82</v>
      </c>
      <c r="F52" s="57" t="s">
        <v>48</v>
      </c>
      <c r="G52" s="57" t="s">
        <v>52</v>
      </c>
      <c r="H52" s="58" t="s">
        <v>49</v>
      </c>
      <c r="I52" s="50" t="n">
        <v>0</v>
      </c>
      <c r="J52" s="51"/>
      <c r="K52" s="52" t="n">
        <v>6338.48</v>
      </c>
    </row>
    <row r="53" customFormat="false" ht="30.75" hidden="true" customHeight="true" outlineLevel="0" collapsed="false">
      <c r="A53" s="54" t="s">
        <v>83</v>
      </c>
      <c r="B53" s="47"/>
      <c r="C53" s="55"/>
      <c r="D53" s="56" t="s">
        <v>46</v>
      </c>
      <c r="E53" s="57" t="s">
        <v>80</v>
      </c>
      <c r="F53" s="57" t="s">
        <v>48</v>
      </c>
      <c r="G53" s="57" t="s">
        <v>53</v>
      </c>
      <c r="H53" s="58" t="s">
        <v>49</v>
      </c>
      <c r="I53" s="50" t="n">
        <v>0</v>
      </c>
      <c r="J53" s="51"/>
      <c r="K53" s="52" t="n">
        <v>-0.81</v>
      </c>
    </row>
    <row r="54" customFormat="false" ht="33.75" hidden="true" customHeight="true" outlineLevel="0" collapsed="false">
      <c r="A54" s="54" t="s">
        <v>75</v>
      </c>
      <c r="B54" s="47" t="n">
        <v>1</v>
      </c>
      <c r="C54" s="55"/>
      <c r="D54" s="56" t="s">
        <v>46</v>
      </c>
      <c r="E54" s="57" t="s">
        <v>81</v>
      </c>
      <c r="F54" s="57" t="s">
        <v>48</v>
      </c>
      <c r="G54" s="57" t="s">
        <v>52</v>
      </c>
      <c r="H54" s="58" t="s">
        <v>49</v>
      </c>
      <c r="I54" s="50" t="n">
        <v>0</v>
      </c>
      <c r="J54" s="51"/>
      <c r="K54" s="52"/>
    </row>
    <row r="55" customFormat="false" ht="34.5" hidden="true" customHeight="true" outlineLevel="0" collapsed="false">
      <c r="A55" s="54" t="s">
        <v>75</v>
      </c>
      <c r="B55" s="47" t="n">
        <v>1</v>
      </c>
      <c r="C55" s="55"/>
      <c r="D55" s="56" t="s">
        <v>46</v>
      </c>
      <c r="E55" s="57" t="s">
        <v>84</v>
      </c>
      <c r="F55" s="57" t="s">
        <v>48</v>
      </c>
      <c r="G55" s="57" t="s">
        <v>52</v>
      </c>
      <c r="H55" s="58" t="s">
        <v>49</v>
      </c>
      <c r="I55" s="50" t="n">
        <v>0</v>
      </c>
      <c r="J55" s="51"/>
      <c r="K55" s="52"/>
    </row>
    <row r="56" customFormat="false" ht="36.75" hidden="true" customHeight="true" outlineLevel="0" collapsed="false">
      <c r="A56" s="54" t="s">
        <v>75</v>
      </c>
      <c r="B56" s="47" t="n">
        <v>1</v>
      </c>
      <c r="C56" s="55"/>
      <c r="D56" s="56" t="s">
        <v>46</v>
      </c>
      <c r="E56" s="57" t="s">
        <v>85</v>
      </c>
      <c r="F56" s="57" t="s">
        <v>48</v>
      </c>
      <c r="G56" s="57" t="s">
        <v>42</v>
      </c>
      <c r="H56" s="58" t="s">
        <v>49</v>
      </c>
      <c r="I56" s="50" t="n">
        <v>0</v>
      </c>
      <c r="J56" s="51"/>
      <c r="K56" s="52"/>
    </row>
    <row r="57" customFormat="false" ht="36" hidden="true" customHeight="true" outlineLevel="0" collapsed="false">
      <c r="A57" s="54" t="s">
        <v>86</v>
      </c>
      <c r="B57" s="47" t="n">
        <v>1</v>
      </c>
      <c r="C57" s="55"/>
      <c r="D57" s="56" t="s">
        <v>87</v>
      </c>
      <c r="E57" s="57" t="s">
        <v>88</v>
      </c>
      <c r="F57" s="57" t="s">
        <v>41</v>
      </c>
      <c r="G57" s="57" t="s">
        <v>42</v>
      </c>
      <c r="H57" s="58" t="s">
        <v>39</v>
      </c>
      <c r="I57" s="50"/>
      <c r="J57" s="51"/>
      <c r="K57" s="52"/>
    </row>
    <row r="58" customFormat="false" ht="32.25" hidden="true" customHeight="true" outlineLevel="0" collapsed="false">
      <c r="A58" s="54" t="s">
        <v>89</v>
      </c>
      <c r="B58" s="47" t="n">
        <v>1</v>
      </c>
      <c r="C58" s="55"/>
      <c r="D58" s="56" t="s">
        <v>87</v>
      </c>
      <c r="E58" s="57" t="s">
        <v>90</v>
      </c>
      <c r="F58" s="57" t="s">
        <v>91</v>
      </c>
      <c r="G58" s="57" t="s">
        <v>42</v>
      </c>
      <c r="H58" s="58" t="s">
        <v>92</v>
      </c>
      <c r="I58" s="50"/>
      <c r="J58" s="51"/>
      <c r="K58" s="52"/>
    </row>
    <row r="59" customFormat="false" ht="42.75" hidden="false" customHeight="true" outlineLevel="0" collapsed="false">
      <c r="A59" s="54" t="s">
        <v>93</v>
      </c>
      <c r="B59" s="47" t="n">
        <v>1</v>
      </c>
      <c r="C59" s="55"/>
      <c r="D59" s="56" t="s">
        <v>46</v>
      </c>
      <c r="E59" s="57" t="s">
        <v>84</v>
      </c>
      <c r="F59" s="57" t="s">
        <v>48</v>
      </c>
      <c r="G59" s="57" t="s">
        <v>42</v>
      </c>
      <c r="H59" s="58" t="s">
        <v>49</v>
      </c>
      <c r="I59" s="50" t="n">
        <v>0</v>
      </c>
      <c r="J59" s="51" t="n">
        <f aca="false">J60+J61</f>
        <v>45193.18</v>
      </c>
      <c r="K59" s="52" t="n">
        <v>0</v>
      </c>
    </row>
    <row r="60" customFormat="false" ht="43.5" hidden="false" customHeight="true" outlineLevel="0" collapsed="false">
      <c r="A60" s="54" t="s">
        <v>93</v>
      </c>
      <c r="B60" s="47" t="n">
        <v>1</v>
      </c>
      <c r="C60" s="55"/>
      <c r="D60" s="56" t="s">
        <v>46</v>
      </c>
      <c r="E60" s="57" t="s">
        <v>84</v>
      </c>
      <c r="F60" s="57" t="s">
        <v>48</v>
      </c>
      <c r="G60" s="57" t="s">
        <v>52</v>
      </c>
      <c r="H60" s="58" t="s">
        <v>49</v>
      </c>
      <c r="I60" s="50" t="n">
        <v>0</v>
      </c>
      <c r="J60" s="51" t="n">
        <v>45078.26</v>
      </c>
      <c r="K60" s="52" t="n">
        <v>0</v>
      </c>
    </row>
    <row r="61" customFormat="false" ht="38.25" hidden="false" customHeight="true" outlineLevel="0" collapsed="false">
      <c r="A61" s="54" t="s">
        <v>93</v>
      </c>
      <c r="B61" s="47"/>
      <c r="C61" s="55"/>
      <c r="D61" s="56" t="s">
        <v>46</v>
      </c>
      <c r="E61" s="57" t="s">
        <v>84</v>
      </c>
      <c r="F61" s="57" t="s">
        <v>48</v>
      </c>
      <c r="G61" s="57" t="s">
        <v>53</v>
      </c>
      <c r="H61" s="58" t="s">
        <v>49</v>
      </c>
      <c r="I61" s="50" t="n">
        <v>0</v>
      </c>
      <c r="J61" s="51" t="n">
        <v>114.92</v>
      </c>
      <c r="K61" s="52" t="n">
        <v>0</v>
      </c>
    </row>
    <row r="62" customFormat="false" ht="42" hidden="false" customHeight="true" outlineLevel="0" collapsed="false">
      <c r="A62" s="54" t="s">
        <v>94</v>
      </c>
      <c r="B62" s="47"/>
      <c r="C62" s="55"/>
      <c r="D62" s="56" t="s">
        <v>39</v>
      </c>
      <c r="E62" s="57" t="s">
        <v>95</v>
      </c>
      <c r="F62" s="57" t="s">
        <v>41</v>
      </c>
      <c r="G62" s="57" t="s">
        <v>42</v>
      </c>
      <c r="H62" s="58" t="s">
        <v>39</v>
      </c>
      <c r="I62" s="50" t="n">
        <f aca="false">I63+I67</f>
        <v>9964800</v>
      </c>
      <c r="J62" s="51" t="n">
        <f aca="false">J63+J67</f>
        <v>12099910.84</v>
      </c>
      <c r="K62" s="52" t="n">
        <f aca="false">I62-J62</f>
        <v>-2135110.84</v>
      </c>
    </row>
    <row r="63" customFormat="false" ht="31.5" hidden="false" customHeight="true" outlineLevel="0" collapsed="false">
      <c r="A63" s="54" t="s">
        <v>96</v>
      </c>
      <c r="B63" s="47" t="n">
        <v>1</v>
      </c>
      <c r="C63" s="55"/>
      <c r="D63" s="56" t="s">
        <v>46</v>
      </c>
      <c r="E63" s="57" t="s">
        <v>97</v>
      </c>
      <c r="F63" s="57" t="s">
        <v>41</v>
      </c>
      <c r="G63" s="57" t="s">
        <v>42</v>
      </c>
      <c r="H63" s="58" t="s">
        <v>49</v>
      </c>
      <c r="I63" s="50" t="n">
        <v>378000</v>
      </c>
      <c r="J63" s="62" t="n">
        <f aca="false">J64</f>
        <v>347163.13</v>
      </c>
      <c r="K63" s="52" t="n">
        <f aca="false">I63-J63</f>
        <v>30836.87</v>
      </c>
    </row>
    <row r="64" customFormat="false" ht="65.25" hidden="false" customHeight="true" outlineLevel="0" collapsed="false">
      <c r="A64" s="54" t="s">
        <v>98</v>
      </c>
      <c r="B64" s="47" t="n">
        <v>1</v>
      </c>
      <c r="C64" s="55"/>
      <c r="D64" s="56" t="s">
        <v>46</v>
      </c>
      <c r="E64" s="57" t="s">
        <v>99</v>
      </c>
      <c r="F64" s="57" t="s">
        <v>91</v>
      </c>
      <c r="G64" s="57" t="s">
        <v>42</v>
      </c>
      <c r="H64" s="58" t="s">
        <v>49</v>
      </c>
      <c r="I64" s="50" t="n">
        <v>378000</v>
      </c>
      <c r="J64" s="62" t="n">
        <f aca="false">J65+J66</f>
        <v>347163.13</v>
      </c>
      <c r="K64" s="52" t="n">
        <f aca="false">I64-J64</f>
        <v>30836.87</v>
      </c>
    </row>
    <row r="65" customFormat="false" ht="66.75" hidden="false" customHeight="true" outlineLevel="0" collapsed="false">
      <c r="A65" s="63" t="s">
        <v>98</v>
      </c>
      <c r="B65" s="64" t="n">
        <v>1</v>
      </c>
      <c r="C65" s="65"/>
      <c r="D65" s="66" t="s">
        <v>46</v>
      </c>
      <c r="E65" s="67" t="s">
        <v>99</v>
      </c>
      <c r="F65" s="67" t="s">
        <v>91</v>
      </c>
      <c r="G65" s="67" t="s">
        <v>52</v>
      </c>
      <c r="H65" s="68" t="s">
        <v>49</v>
      </c>
      <c r="I65" s="69" t="n">
        <v>378000</v>
      </c>
      <c r="J65" s="70" t="n">
        <v>343728.03</v>
      </c>
      <c r="K65" s="71" t="n">
        <f aca="false">I65-J65</f>
        <v>34271.97</v>
      </c>
      <c r="L65" s="72"/>
    </row>
    <row r="66" customFormat="false" ht="68.25" hidden="false" customHeight="true" outlineLevel="0" collapsed="false">
      <c r="A66" s="63" t="s">
        <v>98</v>
      </c>
      <c r="B66" s="64" t="n">
        <v>1</v>
      </c>
      <c r="C66" s="65"/>
      <c r="D66" s="66" t="s">
        <v>46</v>
      </c>
      <c r="E66" s="67" t="s">
        <v>99</v>
      </c>
      <c r="F66" s="67" t="s">
        <v>91</v>
      </c>
      <c r="G66" s="67" t="s">
        <v>53</v>
      </c>
      <c r="H66" s="68" t="s">
        <v>49</v>
      </c>
      <c r="I66" s="69" t="n">
        <v>378000</v>
      </c>
      <c r="J66" s="70" t="n">
        <v>3435.1</v>
      </c>
      <c r="K66" s="71" t="n">
        <f aca="false">I66-J66</f>
        <v>374564.9</v>
      </c>
      <c r="L66" s="72"/>
    </row>
    <row r="67" customFormat="false" ht="24" hidden="false" customHeight="true" outlineLevel="0" collapsed="false">
      <c r="A67" s="54" t="s">
        <v>100</v>
      </c>
      <c r="B67" s="47" t="n">
        <v>1</v>
      </c>
      <c r="C67" s="55"/>
      <c r="D67" s="56" t="s">
        <v>46</v>
      </c>
      <c r="E67" s="57" t="s">
        <v>101</v>
      </c>
      <c r="F67" s="57" t="s">
        <v>41</v>
      </c>
      <c r="G67" s="57" t="s">
        <v>42</v>
      </c>
      <c r="H67" s="58" t="s">
        <v>49</v>
      </c>
      <c r="I67" s="50" t="n">
        <f aca="false">I69+I75</f>
        <v>9586800</v>
      </c>
      <c r="J67" s="62" t="n">
        <f aca="false">J69+J75</f>
        <v>11752747.71</v>
      </c>
      <c r="K67" s="52" t="n">
        <f aca="false">I67-J67</f>
        <v>-2165947.71</v>
      </c>
    </row>
    <row r="68" customFormat="false" ht="27" hidden="true" customHeight="true" outlineLevel="0" collapsed="false">
      <c r="A68" s="54" t="s">
        <v>100</v>
      </c>
      <c r="B68" s="47" t="n">
        <v>1</v>
      </c>
      <c r="C68" s="55"/>
      <c r="D68" s="56" t="s">
        <v>46</v>
      </c>
      <c r="E68" s="57" t="s">
        <v>101</v>
      </c>
      <c r="F68" s="57" t="s">
        <v>91</v>
      </c>
      <c r="G68" s="57" t="s">
        <v>42</v>
      </c>
      <c r="H68" s="58" t="s">
        <v>49</v>
      </c>
      <c r="I68" s="50" t="n">
        <v>4500000</v>
      </c>
      <c r="J68" s="62" t="n">
        <f aca="false">J69+J75</f>
        <v>11752747.71</v>
      </c>
      <c r="K68" s="52" t="n">
        <f aca="false">I68-J68</f>
        <v>-7252747.71</v>
      </c>
    </row>
    <row r="69" customFormat="false" ht="71.25" hidden="false" customHeight="true" outlineLevel="0" collapsed="false">
      <c r="A69" s="54" t="s">
        <v>102</v>
      </c>
      <c r="B69" s="47" t="n">
        <v>1</v>
      </c>
      <c r="C69" s="55"/>
      <c r="D69" s="56" t="s">
        <v>46</v>
      </c>
      <c r="E69" s="57" t="s">
        <v>103</v>
      </c>
      <c r="F69" s="57" t="s">
        <v>41</v>
      </c>
      <c r="G69" s="57" t="s">
        <v>42</v>
      </c>
      <c r="H69" s="58" t="s">
        <v>49</v>
      </c>
      <c r="I69" s="50" t="n">
        <v>5600000</v>
      </c>
      <c r="J69" s="62" t="n">
        <f aca="false">J71+J72+J73</f>
        <v>5275144.87</v>
      </c>
      <c r="K69" s="52" t="n">
        <f aca="false">I69-J69</f>
        <v>324855.13</v>
      </c>
    </row>
    <row r="70" customFormat="false" ht="67.5" hidden="false" customHeight="true" outlineLevel="0" collapsed="false">
      <c r="A70" s="54" t="s">
        <v>104</v>
      </c>
      <c r="B70" s="47" t="n">
        <v>1</v>
      </c>
      <c r="C70" s="55"/>
      <c r="D70" s="56" t="s">
        <v>46</v>
      </c>
      <c r="E70" s="57" t="s">
        <v>105</v>
      </c>
      <c r="F70" s="57" t="s">
        <v>91</v>
      </c>
      <c r="G70" s="57" t="s">
        <v>42</v>
      </c>
      <c r="H70" s="58" t="s">
        <v>49</v>
      </c>
      <c r="I70" s="50" t="n">
        <v>5600000</v>
      </c>
      <c r="J70" s="62" t="n">
        <f aca="false">J71+J72+J73</f>
        <v>5275144.87</v>
      </c>
      <c r="K70" s="52" t="n">
        <f aca="false">I70-J70</f>
        <v>324855.13</v>
      </c>
    </row>
    <row r="71" customFormat="false" ht="57" hidden="false" customHeight="true" outlineLevel="0" collapsed="false">
      <c r="A71" s="63" t="s">
        <v>106</v>
      </c>
      <c r="B71" s="64" t="n">
        <v>1</v>
      </c>
      <c r="C71" s="65"/>
      <c r="D71" s="66" t="s">
        <v>46</v>
      </c>
      <c r="E71" s="67" t="s">
        <v>105</v>
      </c>
      <c r="F71" s="67" t="s">
        <v>91</v>
      </c>
      <c r="G71" s="67" t="s">
        <v>52</v>
      </c>
      <c r="H71" s="68" t="s">
        <v>49</v>
      </c>
      <c r="I71" s="69" t="n">
        <v>5600000</v>
      </c>
      <c r="J71" s="70" t="n">
        <v>5214399.86</v>
      </c>
      <c r="K71" s="71" t="n">
        <f aca="false">I71-J71</f>
        <v>385600.14</v>
      </c>
      <c r="L71" s="73"/>
    </row>
    <row r="72" customFormat="false" ht="76.5" hidden="false" customHeight="true" outlineLevel="0" collapsed="false">
      <c r="A72" s="54" t="s">
        <v>107</v>
      </c>
      <c r="B72" s="47" t="n">
        <v>1</v>
      </c>
      <c r="C72" s="55"/>
      <c r="D72" s="56" t="s">
        <v>46</v>
      </c>
      <c r="E72" s="57" t="s">
        <v>105</v>
      </c>
      <c r="F72" s="57" t="s">
        <v>91</v>
      </c>
      <c r="G72" s="57" t="s">
        <v>53</v>
      </c>
      <c r="H72" s="58" t="s">
        <v>49</v>
      </c>
      <c r="I72" s="50" t="n">
        <v>0</v>
      </c>
      <c r="J72" s="62" t="n">
        <v>47241.35</v>
      </c>
      <c r="K72" s="52" t="n">
        <v>0</v>
      </c>
      <c r="L72" s="73"/>
    </row>
    <row r="73" customFormat="false" ht="75.75" hidden="false" customHeight="true" outlineLevel="0" collapsed="false">
      <c r="A73" s="54" t="s">
        <v>106</v>
      </c>
      <c r="B73" s="47" t="n">
        <v>1</v>
      </c>
      <c r="C73" s="55"/>
      <c r="D73" s="56" t="s">
        <v>46</v>
      </c>
      <c r="E73" s="57" t="s">
        <v>105</v>
      </c>
      <c r="F73" s="57" t="s">
        <v>91</v>
      </c>
      <c r="G73" s="57" t="s">
        <v>54</v>
      </c>
      <c r="H73" s="58" t="s">
        <v>49</v>
      </c>
      <c r="I73" s="50" t="n">
        <v>0</v>
      </c>
      <c r="J73" s="62" t="n">
        <v>13503.66</v>
      </c>
      <c r="K73" s="52" t="n">
        <v>0</v>
      </c>
    </row>
    <row r="74" customFormat="false" ht="0.75" hidden="false" customHeight="true" outlineLevel="0" collapsed="false">
      <c r="A74" s="54" t="s">
        <v>106</v>
      </c>
      <c r="B74" s="47" t="n">
        <v>1</v>
      </c>
      <c r="C74" s="55"/>
      <c r="D74" s="56" t="s">
        <v>46</v>
      </c>
      <c r="E74" s="57" t="s">
        <v>105</v>
      </c>
      <c r="F74" s="57" t="s">
        <v>91</v>
      </c>
      <c r="G74" s="57" t="s">
        <v>55</v>
      </c>
      <c r="H74" s="58" t="s">
        <v>49</v>
      </c>
      <c r="I74" s="50" t="n">
        <v>0</v>
      </c>
      <c r="J74" s="62" t="n">
        <v>0</v>
      </c>
      <c r="K74" s="52" t="n">
        <v>0</v>
      </c>
    </row>
    <row r="75" customFormat="false" ht="74.25" hidden="false" customHeight="true" outlineLevel="0" collapsed="false">
      <c r="A75" s="54" t="s">
        <v>104</v>
      </c>
      <c r="B75" s="47" t="n">
        <v>1</v>
      </c>
      <c r="C75" s="55"/>
      <c r="D75" s="56" t="s">
        <v>46</v>
      </c>
      <c r="E75" s="57" t="s">
        <v>108</v>
      </c>
      <c r="F75" s="57" t="s">
        <v>41</v>
      </c>
      <c r="G75" s="57" t="s">
        <v>42</v>
      </c>
      <c r="H75" s="58" t="s">
        <v>49</v>
      </c>
      <c r="I75" s="50" t="n">
        <v>3986800</v>
      </c>
      <c r="J75" s="62" t="n">
        <f aca="false">J76</f>
        <v>6477602.84</v>
      </c>
      <c r="K75" s="52" t="n">
        <f aca="false">I75-J75</f>
        <v>-2490802.84</v>
      </c>
    </row>
    <row r="76" customFormat="false" ht="66" hidden="false" customHeight="true" outlineLevel="0" collapsed="false">
      <c r="A76" s="54" t="s">
        <v>104</v>
      </c>
      <c r="B76" s="47" t="n">
        <v>1</v>
      </c>
      <c r="C76" s="55"/>
      <c r="D76" s="56" t="s">
        <v>46</v>
      </c>
      <c r="E76" s="57" t="s">
        <v>109</v>
      </c>
      <c r="F76" s="57" t="s">
        <v>91</v>
      </c>
      <c r="G76" s="57" t="s">
        <v>42</v>
      </c>
      <c r="H76" s="58" t="s">
        <v>49</v>
      </c>
      <c r="I76" s="50" t="n">
        <v>3986800</v>
      </c>
      <c r="J76" s="62" t="n">
        <f aca="false">J77+J78</f>
        <v>6477602.84</v>
      </c>
      <c r="K76" s="52" t="n">
        <f aca="false">I76-J76</f>
        <v>-2490802.84</v>
      </c>
    </row>
    <row r="77" customFormat="false" ht="74.25" hidden="false" customHeight="true" outlineLevel="0" collapsed="false">
      <c r="A77" s="63" t="s">
        <v>110</v>
      </c>
      <c r="B77" s="64" t="n">
        <v>1</v>
      </c>
      <c r="C77" s="65"/>
      <c r="D77" s="66" t="s">
        <v>46</v>
      </c>
      <c r="E77" s="67" t="s">
        <v>109</v>
      </c>
      <c r="F77" s="67" t="s">
        <v>91</v>
      </c>
      <c r="G77" s="67" t="s">
        <v>52</v>
      </c>
      <c r="H77" s="68" t="s">
        <v>49</v>
      </c>
      <c r="I77" s="69" t="n">
        <v>3986800</v>
      </c>
      <c r="J77" s="70" t="n">
        <v>6473180.95</v>
      </c>
      <c r="K77" s="71" t="n">
        <f aca="false">I77-J77</f>
        <v>-2486380.95</v>
      </c>
      <c r="L77" s="73"/>
    </row>
    <row r="78" customFormat="false" ht="85.5" hidden="false" customHeight="true" outlineLevel="0" collapsed="false">
      <c r="A78" s="54" t="s">
        <v>110</v>
      </c>
      <c r="B78" s="47" t="n">
        <v>1</v>
      </c>
      <c r="C78" s="55"/>
      <c r="D78" s="56" t="s">
        <v>46</v>
      </c>
      <c r="E78" s="57" t="s">
        <v>109</v>
      </c>
      <c r="F78" s="57" t="s">
        <v>91</v>
      </c>
      <c r="G78" s="57" t="s">
        <v>53</v>
      </c>
      <c r="H78" s="58" t="s">
        <v>49</v>
      </c>
      <c r="I78" s="50" t="n">
        <v>0</v>
      </c>
      <c r="J78" s="62" t="n">
        <v>4421.89</v>
      </c>
      <c r="K78" s="52" t="n">
        <v>0</v>
      </c>
    </row>
    <row r="79" customFormat="false" ht="33" hidden="true" customHeight="true" outlineLevel="0" collapsed="false">
      <c r="A79" s="54" t="s">
        <v>110</v>
      </c>
      <c r="B79" s="47" t="n">
        <v>1</v>
      </c>
      <c r="C79" s="55"/>
      <c r="D79" s="56" t="s">
        <v>46</v>
      </c>
      <c r="E79" s="57" t="s">
        <v>109</v>
      </c>
      <c r="F79" s="57" t="s">
        <v>91</v>
      </c>
      <c r="G79" s="57" t="s">
        <v>54</v>
      </c>
      <c r="H79" s="58" t="s">
        <v>49</v>
      </c>
      <c r="I79" s="50" t="n">
        <v>0</v>
      </c>
      <c r="J79" s="62" t="n">
        <v>3000</v>
      </c>
      <c r="K79" s="52" t="n">
        <v>0</v>
      </c>
    </row>
    <row r="80" customFormat="false" ht="36" hidden="true" customHeight="true" outlineLevel="0" collapsed="false">
      <c r="A80" s="54"/>
      <c r="B80" s="47"/>
      <c r="C80" s="55"/>
      <c r="D80" s="56"/>
      <c r="E80" s="57"/>
      <c r="F80" s="57"/>
      <c r="G80" s="57"/>
      <c r="H80" s="58"/>
      <c r="I80" s="50"/>
      <c r="J80" s="51"/>
      <c r="K80" s="52"/>
    </row>
    <row r="81" customFormat="false" ht="36.75" hidden="true" customHeight="true" outlineLevel="0" collapsed="false">
      <c r="A81" s="54"/>
      <c r="B81" s="47"/>
      <c r="C81" s="55"/>
      <c r="D81" s="56"/>
      <c r="E81" s="57"/>
      <c r="F81" s="57"/>
      <c r="G81" s="57"/>
      <c r="H81" s="58"/>
      <c r="I81" s="50"/>
      <c r="J81" s="51"/>
      <c r="K81" s="52"/>
    </row>
    <row r="82" customFormat="false" ht="40.5" hidden="false" customHeight="true" outlineLevel="0" collapsed="false">
      <c r="A82" s="54" t="s">
        <v>111</v>
      </c>
      <c r="B82" s="47"/>
      <c r="C82" s="55"/>
      <c r="D82" s="56" t="s">
        <v>39</v>
      </c>
      <c r="E82" s="57" t="s">
        <v>112</v>
      </c>
      <c r="F82" s="57" t="s">
        <v>41</v>
      </c>
      <c r="G82" s="57" t="s">
        <v>42</v>
      </c>
      <c r="H82" s="58" t="s">
        <v>39</v>
      </c>
      <c r="I82" s="50" t="n">
        <v>0</v>
      </c>
      <c r="J82" s="51" t="n">
        <v>250</v>
      </c>
      <c r="K82" s="52" t="n">
        <v>0</v>
      </c>
    </row>
    <row r="83" customFormat="false" ht="44.25" hidden="false" customHeight="true" outlineLevel="0" collapsed="false">
      <c r="A83" s="54" t="s">
        <v>113</v>
      </c>
      <c r="B83" s="47" t="n">
        <v>1</v>
      </c>
      <c r="C83" s="55"/>
      <c r="D83" s="56" t="s">
        <v>46</v>
      </c>
      <c r="E83" s="57" t="s">
        <v>114</v>
      </c>
      <c r="F83" s="57" t="s">
        <v>41</v>
      </c>
      <c r="G83" s="57" t="s">
        <v>42</v>
      </c>
      <c r="H83" s="58" t="s">
        <v>49</v>
      </c>
      <c r="I83" s="50" t="n">
        <v>0</v>
      </c>
      <c r="J83" s="51" t="n">
        <v>250</v>
      </c>
      <c r="K83" s="52" t="n">
        <v>0</v>
      </c>
    </row>
    <row r="84" customFormat="false" ht="51" hidden="false" customHeight="true" outlineLevel="0" collapsed="false">
      <c r="A84" s="54" t="s">
        <v>115</v>
      </c>
      <c r="B84" s="47" t="n">
        <v>1</v>
      </c>
      <c r="C84" s="55"/>
      <c r="D84" s="56" t="s">
        <v>46</v>
      </c>
      <c r="E84" s="57" t="s">
        <v>116</v>
      </c>
      <c r="F84" s="57" t="s">
        <v>41</v>
      </c>
      <c r="G84" s="57" t="s">
        <v>42</v>
      </c>
      <c r="H84" s="58" t="s">
        <v>49</v>
      </c>
      <c r="I84" s="50" t="n">
        <v>0</v>
      </c>
      <c r="J84" s="51" t="n">
        <v>250</v>
      </c>
      <c r="K84" s="52" t="n">
        <v>0</v>
      </c>
    </row>
    <row r="85" customFormat="false" ht="45.75" hidden="false" customHeight="true" outlineLevel="0" collapsed="false">
      <c r="A85" s="54" t="s">
        <v>115</v>
      </c>
      <c r="B85" s="47" t="n">
        <v>1</v>
      </c>
      <c r="C85" s="55"/>
      <c r="D85" s="56" t="s">
        <v>46</v>
      </c>
      <c r="E85" s="57" t="s">
        <v>117</v>
      </c>
      <c r="F85" s="57" t="s">
        <v>91</v>
      </c>
      <c r="G85" s="57" t="s">
        <v>42</v>
      </c>
      <c r="H85" s="58" t="s">
        <v>49</v>
      </c>
      <c r="I85" s="50" t="n">
        <v>0</v>
      </c>
      <c r="J85" s="51" t="n">
        <f aca="false">J86+J87</f>
        <v>250</v>
      </c>
      <c r="K85" s="52" t="n">
        <v>0</v>
      </c>
    </row>
    <row r="86" customFormat="false" ht="52.5" hidden="false" customHeight="true" outlineLevel="0" collapsed="false">
      <c r="A86" s="54" t="s">
        <v>115</v>
      </c>
      <c r="B86" s="47" t="n">
        <v>1</v>
      </c>
      <c r="C86" s="55"/>
      <c r="D86" s="56" t="s">
        <v>46</v>
      </c>
      <c r="E86" s="57" t="s">
        <v>117</v>
      </c>
      <c r="F86" s="57" t="s">
        <v>91</v>
      </c>
      <c r="G86" s="57" t="s">
        <v>52</v>
      </c>
      <c r="H86" s="58" t="s">
        <v>49</v>
      </c>
      <c r="I86" s="50" t="n">
        <v>0</v>
      </c>
      <c r="J86" s="51" t="n">
        <v>250</v>
      </c>
      <c r="K86" s="52" t="n">
        <v>0</v>
      </c>
    </row>
    <row r="87" customFormat="false" ht="0.75" hidden="false" customHeight="true" outlineLevel="0" collapsed="false">
      <c r="A87" s="54" t="s">
        <v>115</v>
      </c>
      <c r="B87" s="47" t="n">
        <v>1</v>
      </c>
      <c r="C87" s="55"/>
      <c r="D87" s="56" t="s">
        <v>46</v>
      </c>
      <c r="E87" s="57" t="s">
        <v>117</v>
      </c>
      <c r="F87" s="57" t="s">
        <v>91</v>
      </c>
      <c r="G87" s="57" t="s">
        <v>53</v>
      </c>
      <c r="H87" s="58" t="s">
        <v>49</v>
      </c>
      <c r="I87" s="50" t="n">
        <v>0</v>
      </c>
      <c r="J87" s="51" t="n">
        <v>0</v>
      </c>
      <c r="K87" s="52" t="n">
        <v>0</v>
      </c>
    </row>
    <row r="88" customFormat="false" ht="78.75" hidden="false" customHeight="true" outlineLevel="0" collapsed="false">
      <c r="A88" s="54" t="s">
        <v>118</v>
      </c>
      <c r="B88" s="47" t="n">
        <v>1</v>
      </c>
      <c r="C88" s="55"/>
      <c r="D88" s="56" t="s">
        <v>39</v>
      </c>
      <c r="E88" s="57" t="s">
        <v>119</v>
      </c>
      <c r="F88" s="57" t="s">
        <v>41</v>
      </c>
      <c r="G88" s="57" t="s">
        <v>42</v>
      </c>
      <c r="H88" s="58" t="s">
        <v>39</v>
      </c>
      <c r="I88" s="50" t="n">
        <v>500000</v>
      </c>
      <c r="J88" s="62" t="n">
        <v>1118562.39</v>
      </c>
      <c r="K88" s="52" t="n">
        <f aca="false">I88-J88</f>
        <v>-618562.39</v>
      </c>
    </row>
    <row r="89" customFormat="false" ht="67.5" hidden="false" customHeight="true" outlineLevel="0" collapsed="false">
      <c r="A89" s="54" t="s">
        <v>120</v>
      </c>
      <c r="B89" s="47" t="n">
        <v>1</v>
      </c>
      <c r="C89" s="55"/>
      <c r="D89" s="56" t="s">
        <v>39</v>
      </c>
      <c r="E89" s="57" t="s">
        <v>121</v>
      </c>
      <c r="F89" s="57" t="s">
        <v>41</v>
      </c>
      <c r="G89" s="57" t="s">
        <v>42</v>
      </c>
      <c r="H89" s="58" t="s">
        <v>122</v>
      </c>
      <c r="I89" s="50" t="n">
        <v>500000</v>
      </c>
      <c r="J89" s="62" t="n">
        <v>1118562.39</v>
      </c>
      <c r="K89" s="52" t="n">
        <f aca="false">I89-J89</f>
        <v>-618562.39</v>
      </c>
    </row>
    <row r="90" customFormat="false" ht="67.5" hidden="false" customHeight="true" outlineLevel="0" collapsed="false">
      <c r="A90" s="54" t="s">
        <v>120</v>
      </c>
      <c r="B90" s="47"/>
      <c r="C90" s="55"/>
      <c r="D90" s="56" t="s">
        <v>39</v>
      </c>
      <c r="E90" s="57" t="s">
        <v>123</v>
      </c>
      <c r="F90" s="57" t="s">
        <v>41</v>
      </c>
      <c r="G90" s="57" t="s">
        <v>39</v>
      </c>
      <c r="H90" s="58" t="s">
        <v>122</v>
      </c>
      <c r="I90" s="50" t="n">
        <v>500000</v>
      </c>
      <c r="J90" s="62" t="n">
        <v>1118562.39</v>
      </c>
      <c r="K90" s="52" t="n">
        <f aca="false">I90-J90</f>
        <v>-618562.39</v>
      </c>
    </row>
    <row r="91" customFormat="false" ht="67.5" hidden="false" customHeight="true" outlineLevel="0" collapsed="false">
      <c r="A91" s="54" t="s">
        <v>120</v>
      </c>
      <c r="B91" s="47" t="n">
        <v>1</v>
      </c>
      <c r="C91" s="55"/>
      <c r="D91" s="56" t="s">
        <v>39</v>
      </c>
      <c r="E91" s="57" t="s">
        <v>124</v>
      </c>
      <c r="F91" s="57" t="s">
        <v>91</v>
      </c>
      <c r="G91" s="57" t="s">
        <v>42</v>
      </c>
      <c r="H91" s="58" t="s">
        <v>122</v>
      </c>
      <c r="I91" s="50" t="n">
        <v>500000</v>
      </c>
      <c r="J91" s="62" t="n">
        <v>1118562.39</v>
      </c>
      <c r="K91" s="52" t="n">
        <f aca="false">I91-J91</f>
        <v>-618562.39</v>
      </c>
    </row>
    <row r="92" customFormat="false" ht="64.5" hidden="false" customHeight="true" outlineLevel="0" collapsed="false">
      <c r="A92" s="54" t="s">
        <v>120</v>
      </c>
      <c r="B92" s="47" t="n">
        <v>1</v>
      </c>
      <c r="C92" s="55"/>
      <c r="D92" s="56" t="s">
        <v>125</v>
      </c>
      <c r="E92" s="57" t="s">
        <v>124</v>
      </c>
      <c r="F92" s="57" t="s">
        <v>91</v>
      </c>
      <c r="G92" s="57" t="s">
        <v>42</v>
      </c>
      <c r="H92" s="58" t="s">
        <v>122</v>
      </c>
      <c r="I92" s="50" t="n">
        <v>500000</v>
      </c>
      <c r="J92" s="62" t="n">
        <v>1118562.39</v>
      </c>
      <c r="K92" s="52" t="n">
        <f aca="false">I92-J92</f>
        <v>-618562.39</v>
      </c>
    </row>
    <row r="93" customFormat="false" ht="63.75" hidden="true" customHeight="true" outlineLevel="0" collapsed="false">
      <c r="A93" s="74" t="s">
        <v>126</v>
      </c>
      <c r="B93" s="47"/>
      <c r="C93" s="55"/>
      <c r="D93" s="56" t="s">
        <v>39</v>
      </c>
      <c r="E93" s="57" t="s">
        <v>88</v>
      </c>
      <c r="F93" s="57" t="s">
        <v>41</v>
      </c>
      <c r="G93" s="57" t="s">
        <v>42</v>
      </c>
      <c r="H93" s="58" t="s">
        <v>39</v>
      </c>
      <c r="I93" s="50" t="n">
        <v>0</v>
      </c>
      <c r="J93" s="51" t="n">
        <v>0</v>
      </c>
      <c r="K93" s="52" t="n">
        <f aca="false">IF(ISNUMBER(I93),I93,0)-IF(ISNUMBER(J93),J93,0)</f>
        <v>0</v>
      </c>
    </row>
    <row r="94" customFormat="false" ht="25.5" hidden="true" customHeight="true" outlineLevel="0" collapsed="false">
      <c r="A94" s="74" t="s">
        <v>127</v>
      </c>
      <c r="B94" s="74" t="s">
        <v>128</v>
      </c>
      <c r="C94" s="74"/>
      <c r="D94" s="56" t="s">
        <v>39</v>
      </c>
      <c r="E94" s="57" t="s">
        <v>129</v>
      </c>
      <c r="F94" s="57" t="s">
        <v>41</v>
      </c>
      <c r="G94" s="57" t="s">
        <v>42</v>
      </c>
      <c r="H94" s="58" t="s">
        <v>92</v>
      </c>
      <c r="I94" s="50" t="n">
        <v>0</v>
      </c>
      <c r="J94" s="51" t="n">
        <v>0</v>
      </c>
      <c r="K94" s="52" t="n">
        <f aca="false">IF(ISNUMBER(I94),I94,0)-IF(ISNUMBER(J94),J94,0)</f>
        <v>0</v>
      </c>
    </row>
    <row r="95" customFormat="false" ht="25.5" hidden="true" customHeight="true" outlineLevel="0" collapsed="false">
      <c r="A95" s="74" t="s">
        <v>130</v>
      </c>
      <c r="B95" s="74"/>
      <c r="C95" s="74"/>
      <c r="D95" s="56" t="s">
        <v>39</v>
      </c>
      <c r="E95" s="57" t="s">
        <v>131</v>
      </c>
      <c r="F95" s="57" t="s">
        <v>41</v>
      </c>
      <c r="G95" s="57" t="s">
        <v>42</v>
      </c>
      <c r="H95" s="58" t="s">
        <v>92</v>
      </c>
      <c r="I95" s="50" t="n">
        <v>0</v>
      </c>
      <c r="J95" s="51" t="n">
        <v>0</v>
      </c>
      <c r="K95" s="52" t="n">
        <v>0</v>
      </c>
    </row>
    <row r="96" customFormat="false" ht="27" hidden="true" customHeight="true" outlineLevel="0" collapsed="false">
      <c r="A96" s="74" t="s">
        <v>132</v>
      </c>
      <c r="B96" s="74" t="s">
        <v>128</v>
      </c>
      <c r="C96" s="74"/>
      <c r="D96" s="56" t="s">
        <v>39</v>
      </c>
      <c r="E96" s="57" t="s">
        <v>133</v>
      </c>
      <c r="F96" s="57" t="s">
        <v>91</v>
      </c>
      <c r="G96" s="57" t="s">
        <v>42</v>
      </c>
      <c r="H96" s="58" t="s">
        <v>92</v>
      </c>
      <c r="I96" s="50" t="n">
        <v>0</v>
      </c>
      <c r="J96" s="51" t="n">
        <v>0</v>
      </c>
      <c r="K96" s="52" t="n">
        <f aca="false">IF(ISNUMBER(I96),I96,0)-IF(ISNUMBER(J96),J96,0)</f>
        <v>0</v>
      </c>
    </row>
    <row r="97" customFormat="false" ht="43.5" hidden="true" customHeight="true" outlineLevel="0" collapsed="false">
      <c r="A97" s="74" t="s">
        <v>132</v>
      </c>
      <c r="B97" s="74" t="s">
        <v>128</v>
      </c>
      <c r="C97" s="74"/>
      <c r="D97" s="56" t="s">
        <v>87</v>
      </c>
      <c r="E97" s="57" t="s">
        <v>133</v>
      </c>
      <c r="F97" s="57" t="s">
        <v>91</v>
      </c>
      <c r="G97" s="57" t="s">
        <v>42</v>
      </c>
      <c r="H97" s="58" t="s">
        <v>92</v>
      </c>
      <c r="I97" s="50" t="n">
        <v>0</v>
      </c>
      <c r="J97" s="51" t="n">
        <v>0</v>
      </c>
      <c r="K97" s="52" t="n">
        <f aca="false">IF(ISNUMBER(I97),I97,0)-IF(ISNUMBER(J97),J97,0)</f>
        <v>0</v>
      </c>
    </row>
    <row r="98" customFormat="false" ht="37.5" hidden="true" customHeight="true" outlineLevel="0" collapsed="false">
      <c r="A98" s="54"/>
      <c r="B98" s="47"/>
      <c r="C98" s="55"/>
      <c r="D98" s="56"/>
      <c r="E98" s="57"/>
      <c r="F98" s="57"/>
      <c r="G98" s="57"/>
      <c r="H98" s="58"/>
      <c r="I98" s="50"/>
      <c r="J98" s="62"/>
      <c r="K98" s="52"/>
    </row>
    <row r="99" customFormat="false" ht="56.25" hidden="false" customHeight="false" outlineLevel="0" collapsed="false">
      <c r="A99" s="54" t="s">
        <v>134</v>
      </c>
      <c r="B99" s="47" t="n">
        <v>1</v>
      </c>
      <c r="C99" s="55"/>
      <c r="D99" s="56" t="s">
        <v>39</v>
      </c>
      <c r="E99" s="57" t="s">
        <v>135</v>
      </c>
      <c r="F99" s="57" t="s">
        <v>41</v>
      </c>
      <c r="G99" s="57" t="s">
        <v>42</v>
      </c>
      <c r="H99" s="58" t="s">
        <v>39</v>
      </c>
      <c r="I99" s="50" t="n">
        <v>500000</v>
      </c>
      <c r="J99" s="62" t="n">
        <v>976221.69</v>
      </c>
      <c r="K99" s="52" t="n">
        <f aca="false">I99-J99</f>
        <v>-476221.69</v>
      </c>
    </row>
    <row r="100" customFormat="false" ht="123.75" hidden="false" customHeight="false" outlineLevel="0" collapsed="false">
      <c r="A100" s="54" t="s">
        <v>136</v>
      </c>
      <c r="B100" s="47" t="n">
        <v>3</v>
      </c>
      <c r="C100" s="55"/>
      <c r="D100" s="56" t="s">
        <v>39</v>
      </c>
      <c r="E100" s="57" t="s">
        <v>137</v>
      </c>
      <c r="F100" s="57" t="s">
        <v>41</v>
      </c>
      <c r="G100" s="57" t="s">
        <v>42</v>
      </c>
      <c r="H100" s="58" t="s">
        <v>138</v>
      </c>
      <c r="I100" s="50" t="n">
        <v>500000</v>
      </c>
      <c r="J100" s="62" t="n">
        <v>976221.69</v>
      </c>
      <c r="K100" s="52" t="n">
        <f aca="false">I100-J100</f>
        <v>-476221.69</v>
      </c>
    </row>
    <row r="101" customFormat="false" ht="69" hidden="false" customHeight="true" outlineLevel="0" collapsed="false">
      <c r="A101" s="54" t="s">
        <v>139</v>
      </c>
      <c r="B101" s="47" t="n">
        <v>4</v>
      </c>
      <c r="C101" s="55"/>
      <c r="D101" s="56" t="s">
        <v>39</v>
      </c>
      <c r="E101" s="57" t="s">
        <v>140</v>
      </c>
      <c r="F101" s="57" t="s">
        <v>41</v>
      </c>
      <c r="G101" s="57" t="s">
        <v>42</v>
      </c>
      <c r="H101" s="58" t="s">
        <v>138</v>
      </c>
      <c r="I101" s="50" t="n">
        <v>500000</v>
      </c>
      <c r="J101" s="62" t="n">
        <v>976221.69</v>
      </c>
      <c r="K101" s="52" t="n">
        <f aca="false">I101-J101</f>
        <v>-476221.69</v>
      </c>
    </row>
    <row r="102" customFormat="false" ht="69" hidden="false" customHeight="true" outlineLevel="0" collapsed="false">
      <c r="A102" s="54" t="s">
        <v>139</v>
      </c>
      <c r="B102" s="47" t="n">
        <v>4</v>
      </c>
      <c r="C102" s="55"/>
      <c r="D102" s="56" t="s">
        <v>39</v>
      </c>
      <c r="E102" s="57" t="s">
        <v>141</v>
      </c>
      <c r="F102" s="57" t="s">
        <v>91</v>
      </c>
      <c r="G102" s="57" t="s">
        <v>42</v>
      </c>
      <c r="H102" s="58" t="s">
        <v>138</v>
      </c>
      <c r="I102" s="50" t="n">
        <v>500000</v>
      </c>
      <c r="J102" s="62" t="n">
        <v>976221.69</v>
      </c>
      <c r="K102" s="52" t="n">
        <f aca="false">I102-J102</f>
        <v>-476221.69</v>
      </c>
    </row>
    <row r="103" customFormat="false" ht="90" hidden="false" customHeight="false" outlineLevel="0" collapsed="false">
      <c r="A103" s="54" t="s">
        <v>142</v>
      </c>
      <c r="B103" s="47" t="n">
        <v>1</v>
      </c>
      <c r="C103" s="55"/>
      <c r="D103" s="56" t="s">
        <v>125</v>
      </c>
      <c r="E103" s="57" t="s">
        <v>141</v>
      </c>
      <c r="F103" s="57" t="s">
        <v>91</v>
      </c>
      <c r="G103" s="57" t="s">
        <v>42</v>
      </c>
      <c r="H103" s="58" t="s">
        <v>138</v>
      </c>
      <c r="I103" s="50" t="n">
        <v>500000</v>
      </c>
      <c r="J103" s="62" t="n">
        <v>976221.69</v>
      </c>
      <c r="K103" s="52" t="n">
        <f aca="false">I103-J103</f>
        <v>-476221.69</v>
      </c>
    </row>
    <row r="104" customFormat="false" ht="29.25" hidden="false" customHeight="true" outlineLevel="0" collapsed="false">
      <c r="A104" s="63" t="s">
        <v>143</v>
      </c>
      <c r="B104" s="64"/>
      <c r="C104" s="65"/>
      <c r="D104" s="66" t="s">
        <v>39</v>
      </c>
      <c r="E104" s="67" t="s">
        <v>144</v>
      </c>
      <c r="F104" s="67" t="s">
        <v>41</v>
      </c>
      <c r="G104" s="67" t="s">
        <v>42</v>
      </c>
      <c r="H104" s="68" t="s">
        <v>39</v>
      </c>
      <c r="I104" s="69" t="n">
        <v>0</v>
      </c>
      <c r="J104" s="75" t="n">
        <v>15000</v>
      </c>
      <c r="K104" s="71" t="n">
        <v>0</v>
      </c>
      <c r="L104" s="73"/>
    </row>
    <row r="105" customFormat="false" ht="60.75" hidden="true" customHeight="true" outlineLevel="0" collapsed="false">
      <c r="A105" s="54"/>
      <c r="B105" s="47"/>
      <c r="C105" s="55"/>
      <c r="D105" s="56"/>
      <c r="E105" s="57"/>
      <c r="F105" s="57"/>
      <c r="G105" s="57"/>
      <c r="H105" s="58"/>
      <c r="I105" s="50"/>
      <c r="J105" s="51"/>
      <c r="K105" s="52"/>
    </row>
    <row r="106" customFormat="false" ht="56.25" hidden="false" customHeight="false" outlineLevel="0" collapsed="false">
      <c r="A106" s="54" t="s">
        <v>145</v>
      </c>
      <c r="B106" s="47"/>
      <c r="C106" s="55"/>
      <c r="D106" s="56" t="s">
        <v>39</v>
      </c>
      <c r="E106" s="57" t="s">
        <v>146</v>
      </c>
      <c r="F106" s="57" t="s">
        <v>147</v>
      </c>
      <c r="G106" s="57" t="s">
        <v>42</v>
      </c>
      <c r="H106" s="58" t="s">
        <v>148</v>
      </c>
      <c r="I106" s="50" t="n">
        <v>0</v>
      </c>
      <c r="J106" s="62" t="n">
        <v>15000</v>
      </c>
      <c r="K106" s="52" t="n">
        <v>0</v>
      </c>
    </row>
    <row r="107" customFormat="false" ht="12.75" hidden="true" customHeight="false" outlineLevel="0" collapsed="false">
      <c r="A107" s="54"/>
      <c r="B107" s="47"/>
      <c r="C107" s="55"/>
      <c r="D107" s="56"/>
      <c r="E107" s="57"/>
      <c r="F107" s="57"/>
      <c r="G107" s="57"/>
      <c r="H107" s="58"/>
      <c r="I107" s="50"/>
      <c r="J107" s="51"/>
      <c r="K107" s="52"/>
    </row>
    <row r="108" customFormat="false" ht="56.25" hidden="false" customHeight="false" outlineLevel="0" collapsed="false">
      <c r="A108" s="54" t="s">
        <v>145</v>
      </c>
      <c r="B108" s="47"/>
      <c r="C108" s="55"/>
      <c r="D108" s="56" t="s">
        <v>39</v>
      </c>
      <c r="E108" s="57" t="s">
        <v>149</v>
      </c>
      <c r="F108" s="57" t="s">
        <v>147</v>
      </c>
      <c r="G108" s="57" t="s">
        <v>42</v>
      </c>
      <c r="H108" s="58" t="s">
        <v>148</v>
      </c>
      <c r="I108" s="50" t="n">
        <v>0</v>
      </c>
      <c r="J108" s="62" t="n">
        <v>15000</v>
      </c>
      <c r="K108" s="52" t="n">
        <v>0</v>
      </c>
    </row>
    <row r="109" customFormat="false" ht="50.25" hidden="false" customHeight="true" outlineLevel="0" collapsed="false">
      <c r="A109" s="54" t="s">
        <v>145</v>
      </c>
      <c r="B109" s="47"/>
      <c r="C109" s="55"/>
      <c r="D109" s="56" t="s">
        <v>150</v>
      </c>
      <c r="E109" s="57" t="s">
        <v>149</v>
      </c>
      <c r="F109" s="57" t="s">
        <v>147</v>
      </c>
      <c r="G109" s="57" t="s">
        <v>42</v>
      </c>
      <c r="H109" s="58" t="s">
        <v>148</v>
      </c>
      <c r="I109" s="50" t="n">
        <v>0</v>
      </c>
      <c r="J109" s="62" t="n">
        <v>15000</v>
      </c>
      <c r="K109" s="52" t="n">
        <v>0</v>
      </c>
    </row>
    <row r="110" customFormat="false" ht="45.75" hidden="true" customHeight="true" outlineLevel="0" collapsed="false">
      <c r="A110" s="54" t="s">
        <v>151</v>
      </c>
      <c r="B110" s="47"/>
      <c r="C110" s="55"/>
      <c r="D110" s="56" t="s">
        <v>39</v>
      </c>
      <c r="E110" s="57" t="s">
        <v>152</v>
      </c>
      <c r="F110" s="57" t="s">
        <v>41</v>
      </c>
      <c r="G110" s="57" t="s">
        <v>42</v>
      </c>
      <c r="H110" s="58" t="s">
        <v>148</v>
      </c>
      <c r="I110" s="50" t="n">
        <v>1500</v>
      </c>
      <c r="J110" s="51" t="n">
        <v>1500</v>
      </c>
      <c r="K110" s="52" t="n">
        <v>0</v>
      </c>
    </row>
    <row r="111" customFormat="false" ht="24.75" hidden="true" customHeight="true" outlineLevel="0" collapsed="false">
      <c r="A111" s="54" t="s">
        <v>153</v>
      </c>
      <c r="B111" s="47"/>
      <c r="C111" s="55"/>
      <c r="D111" s="56" t="s">
        <v>39</v>
      </c>
      <c r="E111" s="57" t="s">
        <v>154</v>
      </c>
      <c r="F111" s="57" t="s">
        <v>91</v>
      </c>
      <c r="G111" s="57" t="s">
        <v>42</v>
      </c>
      <c r="H111" s="58" t="s">
        <v>148</v>
      </c>
      <c r="I111" s="50" t="n">
        <v>1500</v>
      </c>
      <c r="J111" s="51" t="n">
        <v>1500</v>
      </c>
      <c r="K111" s="52" t="n">
        <v>0</v>
      </c>
    </row>
    <row r="112" customFormat="false" ht="14.25" hidden="true" customHeight="true" outlineLevel="0" collapsed="false">
      <c r="A112" s="54" t="s">
        <v>151</v>
      </c>
      <c r="B112" s="47"/>
      <c r="C112" s="55"/>
      <c r="D112" s="56" t="s">
        <v>87</v>
      </c>
      <c r="E112" s="57" t="s">
        <v>152</v>
      </c>
      <c r="F112" s="57" t="s">
        <v>41</v>
      </c>
      <c r="G112" s="57" t="s">
        <v>42</v>
      </c>
      <c r="H112" s="58" t="s">
        <v>148</v>
      </c>
      <c r="I112" s="50" t="n">
        <v>5000</v>
      </c>
      <c r="J112" s="51" t="n">
        <v>1500</v>
      </c>
      <c r="K112" s="52" t="n">
        <v>3500</v>
      </c>
    </row>
    <row r="113" customFormat="false" ht="0.75" hidden="true" customHeight="true" outlineLevel="0" collapsed="false">
      <c r="A113" s="54" t="s">
        <v>155</v>
      </c>
      <c r="B113" s="47" t="n">
        <v>1</v>
      </c>
      <c r="C113" s="55"/>
      <c r="D113" s="56" t="s">
        <v>87</v>
      </c>
      <c r="E113" s="57" t="s">
        <v>156</v>
      </c>
      <c r="F113" s="57" t="s">
        <v>91</v>
      </c>
      <c r="G113" s="57" t="s">
        <v>157</v>
      </c>
      <c r="H113" s="58" t="s">
        <v>158</v>
      </c>
      <c r="I113" s="50" t="n">
        <v>210</v>
      </c>
      <c r="J113" s="62" t="n">
        <v>-1060</v>
      </c>
      <c r="K113" s="52" t="n">
        <v>0</v>
      </c>
    </row>
    <row r="114" customFormat="false" ht="69" hidden="true" customHeight="true" outlineLevel="0" collapsed="false">
      <c r="A114" s="54" t="s">
        <v>153</v>
      </c>
      <c r="B114" s="47"/>
      <c r="C114" s="55"/>
      <c r="D114" s="56" t="s">
        <v>87</v>
      </c>
      <c r="E114" s="57" t="s">
        <v>154</v>
      </c>
      <c r="F114" s="57" t="s">
        <v>91</v>
      </c>
      <c r="G114" s="57" t="s">
        <v>42</v>
      </c>
      <c r="H114" s="58" t="s">
        <v>148</v>
      </c>
      <c r="I114" s="50" t="n">
        <v>1500</v>
      </c>
      <c r="J114" s="51" t="n">
        <v>1500</v>
      </c>
      <c r="K114" s="52" t="n">
        <v>0</v>
      </c>
    </row>
    <row r="115" customFormat="false" ht="0.75" hidden="true" customHeight="true" outlineLevel="0" collapsed="false">
      <c r="A115" s="54" t="s">
        <v>159</v>
      </c>
      <c r="B115" s="47"/>
      <c r="C115" s="55"/>
      <c r="D115" s="56" t="s">
        <v>39</v>
      </c>
      <c r="E115" s="57" t="s">
        <v>160</v>
      </c>
      <c r="F115" s="57" t="s">
        <v>41</v>
      </c>
      <c r="G115" s="57" t="s">
        <v>42</v>
      </c>
      <c r="H115" s="58" t="s">
        <v>39</v>
      </c>
      <c r="I115" s="50" t="n">
        <v>0</v>
      </c>
      <c r="J115" s="51" t="n">
        <v>0</v>
      </c>
      <c r="K115" s="52" t="n">
        <v>0</v>
      </c>
    </row>
    <row r="116" customFormat="false" ht="30" hidden="true" customHeight="true" outlineLevel="0" collapsed="false">
      <c r="A116" s="54" t="s">
        <v>161</v>
      </c>
      <c r="B116" s="47" t="n">
        <v>1</v>
      </c>
      <c r="C116" s="55"/>
      <c r="D116" s="56" t="s">
        <v>39</v>
      </c>
      <c r="E116" s="57" t="s">
        <v>162</v>
      </c>
      <c r="F116" s="57" t="s">
        <v>41</v>
      </c>
      <c r="G116" s="57" t="s">
        <v>42</v>
      </c>
      <c r="H116" s="58" t="s">
        <v>163</v>
      </c>
      <c r="I116" s="50" t="n">
        <v>0</v>
      </c>
      <c r="J116" s="51" t="n">
        <v>0</v>
      </c>
      <c r="K116" s="52" t="n">
        <v>0</v>
      </c>
    </row>
    <row r="117" customFormat="false" ht="1.5" hidden="true" customHeight="true" outlineLevel="0" collapsed="false">
      <c r="A117" s="54" t="s">
        <v>164</v>
      </c>
      <c r="B117" s="47" t="n">
        <v>1</v>
      </c>
      <c r="C117" s="55"/>
      <c r="D117" s="56" t="s">
        <v>165</v>
      </c>
      <c r="E117" s="57" t="s">
        <v>166</v>
      </c>
      <c r="F117" s="57" t="s">
        <v>91</v>
      </c>
      <c r="G117" s="57" t="s">
        <v>42</v>
      </c>
      <c r="H117" s="58" t="s">
        <v>163</v>
      </c>
      <c r="I117" s="50" t="n">
        <v>0</v>
      </c>
      <c r="J117" s="51" t="n">
        <v>0</v>
      </c>
      <c r="K117" s="52" t="n">
        <v>0</v>
      </c>
    </row>
    <row r="118" customFormat="false" ht="23.25" hidden="true" customHeight="true" outlineLevel="0" collapsed="false">
      <c r="A118" s="54" t="s">
        <v>159</v>
      </c>
      <c r="B118" s="47"/>
      <c r="C118" s="55"/>
      <c r="D118" s="56" t="s">
        <v>39</v>
      </c>
      <c r="E118" s="57" t="s">
        <v>160</v>
      </c>
      <c r="F118" s="57" t="s">
        <v>41</v>
      </c>
      <c r="G118" s="57" t="s">
        <v>39</v>
      </c>
      <c r="H118" s="58" t="s">
        <v>39</v>
      </c>
      <c r="I118" s="50" t="n">
        <v>0</v>
      </c>
      <c r="J118" s="51" t="n">
        <v>0</v>
      </c>
      <c r="K118" s="52" t="n">
        <v>0</v>
      </c>
    </row>
    <row r="119" customFormat="false" ht="22.5" hidden="true" customHeight="false" outlineLevel="0" collapsed="false">
      <c r="A119" s="54" t="s">
        <v>161</v>
      </c>
      <c r="B119" s="47"/>
      <c r="C119" s="55"/>
      <c r="D119" s="56" t="s">
        <v>39</v>
      </c>
      <c r="E119" s="57" t="s">
        <v>162</v>
      </c>
      <c r="F119" s="57" t="s">
        <v>41</v>
      </c>
      <c r="G119" s="57" t="s">
        <v>42</v>
      </c>
      <c r="H119" s="58" t="s">
        <v>163</v>
      </c>
      <c r="I119" s="50" t="n">
        <v>0</v>
      </c>
      <c r="J119" s="51" t="n">
        <v>0</v>
      </c>
      <c r="K119" s="52" t="n">
        <v>0</v>
      </c>
    </row>
    <row r="120" customFormat="false" ht="45" hidden="true" customHeight="false" outlineLevel="0" collapsed="false">
      <c r="A120" s="54" t="s">
        <v>164</v>
      </c>
      <c r="B120" s="47"/>
      <c r="C120" s="55"/>
      <c r="D120" s="56" t="s">
        <v>39</v>
      </c>
      <c r="E120" s="57" t="s">
        <v>166</v>
      </c>
      <c r="F120" s="57" t="s">
        <v>91</v>
      </c>
      <c r="G120" s="57" t="s">
        <v>42</v>
      </c>
      <c r="H120" s="58" t="s">
        <v>163</v>
      </c>
      <c r="I120" s="50" t="n">
        <v>0</v>
      </c>
      <c r="J120" s="51" t="n">
        <v>0</v>
      </c>
      <c r="K120" s="52" t="n">
        <v>0</v>
      </c>
    </row>
    <row r="121" customFormat="false" ht="36" hidden="true" customHeight="true" outlineLevel="0" collapsed="false">
      <c r="A121" s="54" t="s">
        <v>164</v>
      </c>
      <c r="B121" s="47"/>
      <c r="C121" s="55"/>
      <c r="D121" s="56" t="s">
        <v>87</v>
      </c>
      <c r="E121" s="57" t="s">
        <v>166</v>
      </c>
      <c r="F121" s="57" t="s">
        <v>91</v>
      </c>
      <c r="G121" s="57" t="s">
        <v>42</v>
      </c>
      <c r="H121" s="58" t="s">
        <v>163</v>
      </c>
      <c r="I121" s="50" t="n">
        <v>0</v>
      </c>
      <c r="J121" s="51" t="n">
        <v>0</v>
      </c>
      <c r="K121" s="52" t="n">
        <v>0</v>
      </c>
    </row>
    <row r="122" customFormat="false" ht="34.5" hidden="false" customHeight="true" outlineLevel="0" collapsed="false">
      <c r="A122" s="54" t="s">
        <v>167</v>
      </c>
      <c r="B122" s="47" t="n">
        <v>1</v>
      </c>
      <c r="C122" s="55"/>
      <c r="D122" s="56" t="s">
        <v>39</v>
      </c>
      <c r="E122" s="57" t="s">
        <v>168</v>
      </c>
      <c r="F122" s="57" t="s">
        <v>41</v>
      </c>
      <c r="G122" s="57" t="s">
        <v>42</v>
      </c>
      <c r="H122" s="58" t="s">
        <v>39</v>
      </c>
      <c r="I122" s="50" t="n">
        <f aca="false">I123+I146</f>
        <v>8927686</v>
      </c>
      <c r="J122" s="62" t="n">
        <f aca="false">J123+J146</f>
        <v>2728986</v>
      </c>
      <c r="K122" s="52" t="n">
        <f aca="false">I122-J122</f>
        <v>6198700</v>
      </c>
    </row>
    <row r="123" customFormat="false" ht="49.5" hidden="false" customHeight="true" outlineLevel="0" collapsed="false">
      <c r="A123" s="54" t="s">
        <v>169</v>
      </c>
      <c r="B123" s="47" t="n">
        <v>1</v>
      </c>
      <c r="C123" s="55"/>
      <c r="D123" s="56" t="s">
        <v>39</v>
      </c>
      <c r="E123" s="57" t="s">
        <v>170</v>
      </c>
      <c r="F123" s="57" t="s">
        <v>41</v>
      </c>
      <c r="G123" s="57" t="s">
        <v>42</v>
      </c>
      <c r="H123" s="58" t="s">
        <v>39</v>
      </c>
      <c r="I123" s="50" t="n">
        <f aca="false">I124+I128+I132+I136</f>
        <v>12442899.9</v>
      </c>
      <c r="J123" s="62" t="n">
        <f aca="false">J124+J128+J132+J136</f>
        <v>6244199.9</v>
      </c>
      <c r="K123" s="52" t="n">
        <f aca="false">I123-J123</f>
        <v>6198700</v>
      </c>
    </row>
    <row r="124" customFormat="false" ht="45" hidden="false" customHeight="false" outlineLevel="0" collapsed="false">
      <c r="A124" s="54" t="s">
        <v>171</v>
      </c>
      <c r="B124" s="47" t="n">
        <v>1</v>
      </c>
      <c r="C124" s="55"/>
      <c r="D124" s="56" t="s">
        <v>39</v>
      </c>
      <c r="E124" s="57" t="s">
        <v>172</v>
      </c>
      <c r="F124" s="57" t="s">
        <v>41</v>
      </c>
      <c r="G124" s="57" t="s">
        <v>42</v>
      </c>
      <c r="H124" s="58" t="s">
        <v>158</v>
      </c>
      <c r="I124" s="51" t="n">
        <v>4410247</v>
      </c>
      <c r="J124" s="51" t="n">
        <v>750000</v>
      </c>
      <c r="K124" s="52" t="n">
        <f aca="false">I124-J124</f>
        <v>3660247</v>
      </c>
    </row>
    <row r="125" customFormat="false" ht="45" hidden="false" customHeight="false" outlineLevel="0" collapsed="false">
      <c r="A125" s="54" t="s">
        <v>173</v>
      </c>
      <c r="B125" s="47" t="n">
        <v>1</v>
      </c>
      <c r="C125" s="55"/>
      <c r="D125" s="56" t="s">
        <v>39</v>
      </c>
      <c r="E125" s="57" t="s">
        <v>174</v>
      </c>
      <c r="F125" s="57" t="s">
        <v>41</v>
      </c>
      <c r="G125" s="57" t="s">
        <v>42</v>
      </c>
      <c r="H125" s="58" t="s">
        <v>158</v>
      </c>
      <c r="I125" s="51" t="n">
        <v>4410247</v>
      </c>
      <c r="J125" s="51" t="n">
        <v>750000</v>
      </c>
      <c r="K125" s="52" t="n">
        <f aca="false">I125-J125</f>
        <v>3660247</v>
      </c>
    </row>
    <row r="126" customFormat="false" ht="63.75" hidden="false" customHeight="true" outlineLevel="0" collapsed="false">
      <c r="A126" s="54" t="s">
        <v>175</v>
      </c>
      <c r="B126" s="47" t="n">
        <v>1</v>
      </c>
      <c r="C126" s="55"/>
      <c r="D126" s="56" t="s">
        <v>39</v>
      </c>
      <c r="E126" s="57" t="s">
        <v>174</v>
      </c>
      <c r="F126" s="57" t="s">
        <v>91</v>
      </c>
      <c r="G126" s="57" t="s">
        <v>42</v>
      </c>
      <c r="H126" s="58" t="s">
        <v>158</v>
      </c>
      <c r="I126" s="51" t="n">
        <v>4410247</v>
      </c>
      <c r="J126" s="51" t="n">
        <v>750000</v>
      </c>
      <c r="K126" s="52" t="n">
        <f aca="false">I126-J126</f>
        <v>3660247</v>
      </c>
    </row>
    <row r="127" customFormat="false" ht="66" hidden="false" customHeight="true" outlineLevel="0" collapsed="false">
      <c r="A127" s="54" t="s">
        <v>175</v>
      </c>
      <c r="B127" s="47" t="n">
        <v>1</v>
      </c>
      <c r="C127" s="55"/>
      <c r="D127" s="56" t="s">
        <v>165</v>
      </c>
      <c r="E127" s="57" t="s">
        <v>174</v>
      </c>
      <c r="F127" s="57" t="s">
        <v>91</v>
      </c>
      <c r="G127" s="57" t="s">
        <v>176</v>
      </c>
      <c r="H127" s="58" t="s">
        <v>158</v>
      </c>
      <c r="I127" s="51" t="n">
        <v>4410247</v>
      </c>
      <c r="J127" s="51" t="n">
        <v>750000</v>
      </c>
      <c r="K127" s="52" t="n">
        <f aca="false">IF(ISNUMBER(I127),I127,0)-IF(ISNUMBER(J127),J127,0)</f>
        <v>3660247</v>
      </c>
    </row>
    <row r="128" customFormat="false" ht="63.75" hidden="false" customHeight="true" outlineLevel="0" collapsed="false">
      <c r="A128" s="54" t="s">
        <v>177</v>
      </c>
      <c r="B128" s="47"/>
      <c r="C128" s="55"/>
      <c r="D128" s="56" t="s">
        <v>39</v>
      </c>
      <c r="E128" s="57" t="s">
        <v>178</v>
      </c>
      <c r="F128" s="57" t="s">
        <v>41</v>
      </c>
      <c r="G128" s="57" t="s">
        <v>42</v>
      </c>
      <c r="H128" s="58" t="s">
        <v>158</v>
      </c>
      <c r="I128" s="50" t="n">
        <v>1246755</v>
      </c>
      <c r="J128" s="51" t="n">
        <v>1246755</v>
      </c>
      <c r="K128" s="52" t="n">
        <f aca="false">IF(ISNUMBER(I128),I128,0)-IF(ISNUMBER(J128),J128,0)</f>
        <v>0</v>
      </c>
    </row>
    <row r="129" customFormat="false" ht="90.75" hidden="false" customHeight="true" outlineLevel="0" collapsed="false">
      <c r="A129" s="54" t="s">
        <v>179</v>
      </c>
      <c r="B129" s="47"/>
      <c r="C129" s="55"/>
      <c r="D129" s="56" t="s">
        <v>39</v>
      </c>
      <c r="E129" s="57" t="s">
        <v>180</v>
      </c>
      <c r="F129" s="57" t="s">
        <v>41</v>
      </c>
      <c r="G129" s="57" t="s">
        <v>42</v>
      </c>
      <c r="H129" s="58" t="s">
        <v>158</v>
      </c>
      <c r="I129" s="50" t="n">
        <v>1246755</v>
      </c>
      <c r="J129" s="50" t="n">
        <v>1246755</v>
      </c>
      <c r="K129" s="52" t="n">
        <f aca="false">IF(ISNUMBER(I129),I129,0)-IF(ISNUMBER(J129),J129,0)</f>
        <v>0</v>
      </c>
    </row>
    <row r="130" customFormat="false" ht="87" hidden="false" customHeight="true" outlineLevel="0" collapsed="false">
      <c r="A130" s="54" t="s">
        <v>181</v>
      </c>
      <c r="B130" s="47"/>
      <c r="C130" s="55"/>
      <c r="D130" s="56" t="s">
        <v>39</v>
      </c>
      <c r="E130" s="57" t="s">
        <v>180</v>
      </c>
      <c r="F130" s="57" t="s">
        <v>91</v>
      </c>
      <c r="G130" s="57" t="s">
        <v>42</v>
      </c>
      <c r="H130" s="58" t="s">
        <v>158</v>
      </c>
      <c r="I130" s="50" t="n">
        <v>1246755</v>
      </c>
      <c r="J130" s="50" t="n">
        <v>1246755</v>
      </c>
      <c r="K130" s="52" t="n">
        <f aca="false">IF(ISNUMBER(I130),I130,0)-IF(ISNUMBER(J130),J130,0)</f>
        <v>0</v>
      </c>
    </row>
    <row r="131" customFormat="false" ht="88.5" hidden="false" customHeight="true" outlineLevel="0" collapsed="false">
      <c r="A131" s="54" t="s">
        <v>181</v>
      </c>
      <c r="B131" s="47"/>
      <c r="C131" s="55"/>
      <c r="D131" s="56" t="s">
        <v>87</v>
      </c>
      <c r="E131" s="57" t="s">
        <v>180</v>
      </c>
      <c r="F131" s="57" t="s">
        <v>91</v>
      </c>
      <c r="G131" s="57" t="s">
        <v>42</v>
      </c>
      <c r="H131" s="58" t="s">
        <v>158</v>
      </c>
      <c r="I131" s="50" t="n">
        <v>1246755</v>
      </c>
      <c r="J131" s="50" t="n">
        <v>1246755</v>
      </c>
      <c r="K131" s="52" t="n">
        <f aca="false">IF(ISNUMBER(I131),I131,0)-IF(ISNUMBER(J131),J131,0)</f>
        <v>0</v>
      </c>
    </row>
    <row r="132" customFormat="false" ht="56.25" hidden="false" customHeight="false" outlineLevel="0" collapsed="false">
      <c r="A132" s="54" t="s">
        <v>182</v>
      </c>
      <c r="B132" s="47" t="n">
        <v>1</v>
      </c>
      <c r="C132" s="55"/>
      <c r="D132" s="56" t="s">
        <v>39</v>
      </c>
      <c r="E132" s="57" t="s">
        <v>183</v>
      </c>
      <c r="F132" s="57" t="s">
        <v>41</v>
      </c>
      <c r="G132" s="57" t="s">
        <v>42</v>
      </c>
      <c r="H132" s="58" t="s">
        <v>158</v>
      </c>
      <c r="I132" s="50" t="n">
        <v>83222</v>
      </c>
      <c r="J132" s="51" t="n">
        <v>77264</v>
      </c>
      <c r="K132" s="52" t="n">
        <f aca="false">I132-J132</f>
        <v>5958</v>
      </c>
    </row>
    <row r="133" customFormat="false" ht="67.5" hidden="false" customHeight="false" outlineLevel="0" collapsed="false">
      <c r="A133" s="54" t="s">
        <v>184</v>
      </c>
      <c r="B133" s="47" t="n">
        <v>1</v>
      </c>
      <c r="C133" s="55"/>
      <c r="D133" s="56" t="s">
        <v>39</v>
      </c>
      <c r="E133" s="57" t="s">
        <v>185</v>
      </c>
      <c r="F133" s="57" t="s">
        <v>41</v>
      </c>
      <c r="G133" s="57" t="s">
        <v>42</v>
      </c>
      <c r="H133" s="58" t="s">
        <v>158</v>
      </c>
      <c r="I133" s="50" t="n">
        <v>83222</v>
      </c>
      <c r="J133" s="51" t="n">
        <v>77264</v>
      </c>
      <c r="K133" s="52" t="n">
        <f aca="false">IF(ISNUMBER(I133),I133,0)-IF(ISNUMBER(J133),J133,0)</f>
        <v>5958</v>
      </c>
    </row>
    <row r="134" customFormat="false" ht="78.75" hidden="false" customHeight="false" outlineLevel="0" collapsed="false">
      <c r="A134" s="54" t="s">
        <v>186</v>
      </c>
      <c r="B134" s="47" t="n">
        <v>1</v>
      </c>
      <c r="C134" s="55"/>
      <c r="D134" s="56" t="s">
        <v>39</v>
      </c>
      <c r="E134" s="57" t="s">
        <v>185</v>
      </c>
      <c r="F134" s="57" t="s">
        <v>91</v>
      </c>
      <c r="G134" s="57" t="s">
        <v>42</v>
      </c>
      <c r="H134" s="58" t="s">
        <v>158</v>
      </c>
      <c r="I134" s="50" t="n">
        <v>83222</v>
      </c>
      <c r="J134" s="51" t="n">
        <v>77264</v>
      </c>
      <c r="K134" s="52" t="n">
        <f aca="false">IF(ISNUMBER(I134),I134,0)-IF(ISNUMBER(J134),J134,0)</f>
        <v>5958</v>
      </c>
    </row>
    <row r="135" customFormat="false" ht="78.75" hidden="false" customHeight="true" outlineLevel="0" collapsed="false">
      <c r="A135" s="54" t="s">
        <v>186</v>
      </c>
      <c r="B135" s="47" t="n">
        <v>1</v>
      </c>
      <c r="C135" s="55"/>
      <c r="D135" s="56" t="s">
        <v>87</v>
      </c>
      <c r="E135" s="57" t="s">
        <v>185</v>
      </c>
      <c r="F135" s="57" t="s">
        <v>91</v>
      </c>
      <c r="G135" s="57" t="s">
        <v>42</v>
      </c>
      <c r="H135" s="58" t="s">
        <v>158</v>
      </c>
      <c r="I135" s="50" t="n">
        <v>83222</v>
      </c>
      <c r="J135" s="51" t="n">
        <v>77264</v>
      </c>
      <c r="K135" s="52" t="n">
        <f aca="false">IF(ISNUMBER(I135),I135,0)-IF(ISNUMBER(J135),J135,0)</f>
        <v>5958</v>
      </c>
    </row>
    <row r="136" customFormat="false" ht="26.25" hidden="false" customHeight="true" outlineLevel="0" collapsed="false">
      <c r="A136" s="54" t="s">
        <v>187</v>
      </c>
      <c r="B136" s="47" t="n">
        <v>1</v>
      </c>
      <c r="C136" s="55"/>
      <c r="D136" s="56" t="s">
        <v>39</v>
      </c>
      <c r="E136" s="57" t="s">
        <v>188</v>
      </c>
      <c r="F136" s="57" t="s">
        <v>41</v>
      </c>
      <c r="G136" s="57" t="s">
        <v>42</v>
      </c>
      <c r="H136" s="58" t="s">
        <v>158</v>
      </c>
      <c r="I136" s="50" t="n">
        <f aca="false">I137+I140</f>
        <v>6702675.9</v>
      </c>
      <c r="J136" s="62" t="n">
        <f aca="false">J137+J140</f>
        <v>4170180.9</v>
      </c>
      <c r="K136" s="52" t="n">
        <f aca="false">I136-J136</f>
        <v>2532495</v>
      </c>
    </row>
    <row r="137" customFormat="false" ht="138" hidden="false" customHeight="true" outlineLevel="0" collapsed="false">
      <c r="A137" s="54" t="s">
        <v>189</v>
      </c>
      <c r="B137" s="47" t="n">
        <v>1</v>
      </c>
      <c r="C137" s="55"/>
      <c r="D137" s="56" t="s">
        <v>39</v>
      </c>
      <c r="E137" s="57" t="s">
        <v>190</v>
      </c>
      <c r="F137" s="57" t="s">
        <v>41</v>
      </c>
      <c r="G137" s="57" t="s">
        <v>42</v>
      </c>
      <c r="H137" s="58" t="s">
        <v>158</v>
      </c>
      <c r="I137" s="50" t="n">
        <v>763173</v>
      </c>
      <c r="J137" s="62" t="n">
        <v>654967</v>
      </c>
      <c r="K137" s="52" t="n">
        <f aca="false">IF(ISNUMBER(I137),I137,0)-IF(ISNUMBER(J137),J137,0)</f>
        <v>108206</v>
      </c>
    </row>
    <row r="138" customFormat="false" ht="99" hidden="false" customHeight="true" outlineLevel="0" collapsed="false">
      <c r="A138" s="54" t="s">
        <v>191</v>
      </c>
      <c r="B138" s="47" t="n">
        <v>1</v>
      </c>
      <c r="C138" s="55"/>
      <c r="D138" s="56" t="s">
        <v>39</v>
      </c>
      <c r="E138" s="57" t="s">
        <v>190</v>
      </c>
      <c r="F138" s="57" t="s">
        <v>91</v>
      </c>
      <c r="G138" s="57" t="s">
        <v>42</v>
      </c>
      <c r="H138" s="58" t="s">
        <v>158</v>
      </c>
      <c r="I138" s="50" t="n">
        <v>763173</v>
      </c>
      <c r="J138" s="62" t="n">
        <v>654967</v>
      </c>
      <c r="K138" s="52" t="n">
        <f aca="false">IF(ISNUMBER(I138),I138,0)-IF(ISNUMBER(J138),J138,0)</f>
        <v>108206</v>
      </c>
    </row>
    <row r="139" customFormat="false" ht="49.5" hidden="false" customHeight="true" outlineLevel="0" collapsed="false">
      <c r="A139" s="54" t="s">
        <v>192</v>
      </c>
      <c r="B139" s="47" t="n">
        <v>1</v>
      </c>
      <c r="C139" s="55"/>
      <c r="D139" s="56" t="s">
        <v>87</v>
      </c>
      <c r="E139" s="57" t="s">
        <v>190</v>
      </c>
      <c r="F139" s="57" t="s">
        <v>91</v>
      </c>
      <c r="G139" s="57" t="s">
        <v>193</v>
      </c>
      <c r="H139" s="58" t="s">
        <v>158</v>
      </c>
      <c r="I139" s="50" t="n">
        <v>763173</v>
      </c>
      <c r="J139" s="62" t="n">
        <v>654967</v>
      </c>
      <c r="K139" s="52" t="n">
        <f aca="false">IF(ISNUMBER(I139),I139,0)-IF(ISNUMBER(J139),J139,0)</f>
        <v>108206</v>
      </c>
    </row>
    <row r="140" customFormat="false" ht="50.25" hidden="false" customHeight="true" outlineLevel="0" collapsed="false">
      <c r="A140" s="54" t="s">
        <v>194</v>
      </c>
      <c r="B140" s="47" t="n">
        <v>1</v>
      </c>
      <c r="C140" s="55"/>
      <c r="D140" s="56" t="s">
        <v>39</v>
      </c>
      <c r="E140" s="57" t="s">
        <v>195</v>
      </c>
      <c r="F140" s="57" t="s">
        <v>41</v>
      </c>
      <c r="G140" s="57" t="s">
        <v>42</v>
      </c>
      <c r="H140" s="58" t="s">
        <v>158</v>
      </c>
      <c r="I140" s="50" t="n">
        <v>5939502.9</v>
      </c>
      <c r="J140" s="62" t="n">
        <v>3515213.9</v>
      </c>
      <c r="K140" s="52" t="n">
        <f aca="false">IF(ISNUMBER(I140),I140,0)-IF(ISNUMBER(J140),J140,0)</f>
        <v>2424289</v>
      </c>
    </row>
    <row r="141" customFormat="false" ht="57" hidden="false" customHeight="true" outlineLevel="0" collapsed="false">
      <c r="A141" s="54" t="s">
        <v>196</v>
      </c>
      <c r="B141" s="47" t="n">
        <v>1</v>
      </c>
      <c r="C141" s="55"/>
      <c r="D141" s="56" t="s">
        <v>39</v>
      </c>
      <c r="E141" s="57" t="s">
        <v>195</v>
      </c>
      <c r="F141" s="57" t="s">
        <v>91</v>
      </c>
      <c r="G141" s="57" t="s">
        <v>42</v>
      </c>
      <c r="H141" s="58" t="s">
        <v>158</v>
      </c>
      <c r="I141" s="50" t="n">
        <v>5939502.9</v>
      </c>
      <c r="J141" s="62" t="n">
        <v>3515213.9</v>
      </c>
      <c r="K141" s="52" t="n">
        <f aca="false">IF(ISNUMBER(I141),I141,0)-IF(ISNUMBER(J141),J141,0)</f>
        <v>2424289</v>
      </c>
    </row>
    <row r="142" customFormat="false" ht="83.25" hidden="false" customHeight="true" outlineLevel="0" collapsed="false">
      <c r="A142" s="54" t="s">
        <v>197</v>
      </c>
      <c r="B142" s="47" t="n">
        <v>1</v>
      </c>
      <c r="C142" s="55"/>
      <c r="D142" s="56" t="s">
        <v>87</v>
      </c>
      <c r="E142" s="57" t="s">
        <v>195</v>
      </c>
      <c r="F142" s="57" t="s">
        <v>91</v>
      </c>
      <c r="G142" s="57" t="s">
        <v>198</v>
      </c>
      <c r="H142" s="58" t="s">
        <v>158</v>
      </c>
      <c r="I142" s="50" t="n">
        <v>5939502.9</v>
      </c>
      <c r="J142" s="62" t="n">
        <v>3515213.9</v>
      </c>
      <c r="K142" s="52" t="n">
        <f aca="false">IF(ISNUMBER(I142),I142,0)-IF(ISNUMBER(J142),J142,0)</f>
        <v>2424289</v>
      </c>
    </row>
    <row r="143" customFormat="false" ht="19.5" hidden="true" customHeight="true" outlineLevel="0" collapsed="false">
      <c r="A143" s="54"/>
      <c r="B143" s="47"/>
      <c r="C143" s="55"/>
      <c r="D143" s="56"/>
      <c r="E143" s="57"/>
      <c r="F143" s="57"/>
      <c r="G143" s="57"/>
      <c r="H143" s="58"/>
      <c r="I143" s="50"/>
      <c r="J143" s="62"/>
      <c r="K143" s="52"/>
    </row>
    <row r="144" customFormat="false" ht="82.5" hidden="true" customHeight="true" outlineLevel="0" collapsed="false">
      <c r="A144" s="54"/>
      <c r="B144" s="47"/>
      <c r="C144" s="55"/>
      <c r="D144" s="56"/>
      <c r="E144" s="57"/>
      <c r="F144" s="57"/>
      <c r="G144" s="57"/>
      <c r="H144" s="58"/>
      <c r="I144" s="50"/>
      <c r="J144" s="62"/>
      <c r="K144" s="52"/>
    </row>
    <row r="145" customFormat="false" ht="15.75" hidden="true" customHeight="true" outlineLevel="0" collapsed="false">
      <c r="A145" s="54"/>
      <c r="B145" s="47"/>
      <c r="C145" s="55"/>
      <c r="D145" s="56"/>
      <c r="E145" s="57"/>
      <c r="F145" s="57"/>
      <c r="G145" s="57"/>
      <c r="H145" s="58"/>
      <c r="I145" s="50"/>
      <c r="J145" s="62"/>
      <c r="K145" s="52"/>
    </row>
    <row r="146" customFormat="false" ht="60" hidden="false" customHeight="false" outlineLevel="0" collapsed="false">
      <c r="A146" s="76" t="s">
        <v>199</v>
      </c>
      <c r="B146" s="47" t="n">
        <v>1</v>
      </c>
      <c r="C146" s="55"/>
      <c r="D146" s="56" t="s">
        <v>39</v>
      </c>
      <c r="E146" s="57" t="s">
        <v>200</v>
      </c>
      <c r="F146" s="57" t="s">
        <v>41</v>
      </c>
      <c r="G146" s="57" t="s">
        <v>42</v>
      </c>
      <c r="H146" s="58" t="s">
        <v>158</v>
      </c>
      <c r="I146" s="50" t="n">
        <v>-3515213.9</v>
      </c>
      <c r="J146" s="62" t="n">
        <v>-3515213.9</v>
      </c>
      <c r="K146" s="52" t="n">
        <f aca="false">IF(ISNUMBER(I146),I146,0)-IF(ISNUMBER(J146),J146,0)</f>
        <v>0</v>
      </c>
    </row>
    <row r="147" customFormat="false" ht="72" hidden="false" customHeight="false" outlineLevel="0" collapsed="false">
      <c r="A147" s="76" t="s">
        <v>201</v>
      </c>
      <c r="B147" s="47" t="n">
        <v>1</v>
      </c>
      <c r="C147" s="55"/>
      <c r="D147" s="56" t="s">
        <v>39</v>
      </c>
      <c r="E147" s="57" t="s">
        <v>156</v>
      </c>
      <c r="F147" s="57" t="s">
        <v>91</v>
      </c>
      <c r="G147" s="57" t="s">
        <v>42</v>
      </c>
      <c r="H147" s="58" t="s">
        <v>158</v>
      </c>
      <c r="I147" s="50" t="n">
        <v>-3515213.9</v>
      </c>
      <c r="J147" s="62" t="n">
        <v>-3515213.9</v>
      </c>
      <c r="K147" s="52" t="n">
        <f aca="false">IF(ISNUMBER(I147),I147,0)-IF(ISNUMBER(J147),J147,0)</f>
        <v>0</v>
      </c>
    </row>
    <row r="148" customFormat="false" ht="142.5" hidden="false" customHeight="true" outlineLevel="0" collapsed="false">
      <c r="A148" s="77" t="s">
        <v>202</v>
      </c>
      <c r="B148" s="47" t="n">
        <v>1</v>
      </c>
      <c r="C148" s="55"/>
      <c r="D148" s="56" t="s">
        <v>87</v>
      </c>
      <c r="E148" s="57" t="s">
        <v>156</v>
      </c>
      <c r="F148" s="57" t="s">
        <v>91</v>
      </c>
      <c r="G148" s="57" t="s">
        <v>203</v>
      </c>
      <c r="H148" s="58" t="s">
        <v>158</v>
      </c>
      <c r="I148" s="50" t="n">
        <v>-3515213.9</v>
      </c>
      <c r="J148" s="62" t="n">
        <v>-3515213.9</v>
      </c>
      <c r="K148" s="52" t="n">
        <f aca="false">IF(ISNUMBER(I148),I148,0)-IF(ISNUMBER(J148),J148,0)</f>
        <v>0</v>
      </c>
    </row>
    <row r="149" customFormat="false" ht="1.5" hidden="false" customHeight="true" outlineLevel="0" collapsed="false">
      <c r="A149" s="76" t="s">
        <v>201</v>
      </c>
      <c r="B149" s="47" t="n">
        <v>1</v>
      </c>
      <c r="C149" s="55"/>
      <c r="D149" s="56" t="s">
        <v>39</v>
      </c>
      <c r="E149" s="57" t="s">
        <v>156</v>
      </c>
      <c r="F149" s="57" t="s">
        <v>41</v>
      </c>
      <c r="G149" s="57" t="s">
        <v>42</v>
      </c>
      <c r="H149" s="58" t="s">
        <v>158</v>
      </c>
      <c r="I149" s="50" t="n">
        <v>0</v>
      </c>
      <c r="J149" s="62" t="n">
        <v>-3515213.9</v>
      </c>
      <c r="K149" s="52" t="n">
        <f aca="false">IF(ISNUMBER(I149),I149,0)-IF(ISNUMBER(J149),J149,0)</f>
        <v>3515213.9</v>
      </c>
    </row>
  </sheetData>
  <mergeCells count="8">
    <mergeCell ref="A1:J1"/>
    <mergeCell ref="A3:I3"/>
    <mergeCell ref="E5:J5"/>
    <mergeCell ref="F7:I7"/>
    <mergeCell ref="D11:H13"/>
    <mergeCell ref="D14:H14"/>
    <mergeCell ref="D15:H15"/>
    <mergeCell ref="L65:L6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tru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true" outlineLevel="0" max="8" min="8" style="0" width="3.42"/>
    <col collapsed="false" customWidth="true" hidden="false" outlineLevel="0" max="9" min="9" style="0" width="11.99"/>
    <col collapsed="false" customWidth="true" hidden="true" outlineLevel="0" max="10" min="10" style="0" width="11.56"/>
    <col collapsed="false" customWidth="true" hidden="true" outlineLevel="0" max="11" min="11" style="0" width="13.14"/>
    <col collapsed="false" customWidth="true" hidden="true" outlineLevel="0" max="14" min="12" style="0" width="9.14"/>
    <col collapsed="false" customWidth="true" hidden="true" outlineLevel="0" max="15" min="15" style="0" width="8.99"/>
    <col collapsed="false" customWidth="true" hidden="true" outlineLevel="0" max="22" min="16" style="0" width="9.14"/>
    <col collapsed="false" customWidth="true" hidden="false" outlineLevel="0" max="23" min="23" style="0" width="12.7"/>
    <col collapsed="false" customWidth="true" hidden="true" outlineLevel="0" max="24" min="24" style="0" width="7.56"/>
    <col collapsed="false" customWidth="true" hidden="true" outlineLevel="0" max="29" min="25" style="0" width="9.14"/>
    <col collapsed="false" customWidth="true" hidden="true" outlineLevel="0" max="30" min="30" style="0" width="16.13"/>
    <col collapsed="false" customWidth="true" hidden="false" outlineLevel="0" max="31" min="31" style="0" width="14.56"/>
    <col collapsed="false" customWidth="true" hidden="false" outlineLevel="0" max="32" min="32" style="0" width="13.56"/>
  </cols>
  <sheetData>
    <row r="1" customFormat="false" ht="15.75" hidden="false" customHeight="true" outlineLevel="0" collapsed="false">
      <c r="A1" s="78" t="s">
        <v>2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9"/>
      <c r="AC1" s="80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38.25" hidden="false" customHeight="true" outlineLevel="0" collapsed="false">
      <c r="A3" s="82" t="s">
        <v>205</v>
      </c>
      <c r="B3" s="82" t="s">
        <v>206</v>
      </c>
      <c r="C3" s="83" t="s">
        <v>207</v>
      </c>
      <c r="D3" s="83"/>
      <c r="E3" s="83"/>
      <c r="F3" s="83"/>
      <c r="G3" s="83"/>
      <c r="H3" s="82" t="s">
        <v>208</v>
      </c>
      <c r="I3" s="82" t="s">
        <v>209</v>
      </c>
      <c r="J3" s="82" t="s">
        <v>208</v>
      </c>
      <c r="K3" s="82" t="s">
        <v>208</v>
      </c>
      <c r="L3" s="82" t="s">
        <v>208</v>
      </c>
      <c r="M3" s="82" t="s">
        <v>208</v>
      </c>
      <c r="N3" s="82" t="s">
        <v>208</v>
      </c>
      <c r="O3" s="82" t="s">
        <v>208</v>
      </c>
      <c r="P3" s="82" t="s">
        <v>210</v>
      </c>
      <c r="Q3" s="82" t="s">
        <v>208</v>
      </c>
      <c r="R3" s="82" t="s">
        <v>208</v>
      </c>
      <c r="S3" s="82" t="s">
        <v>208</v>
      </c>
      <c r="T3" s="82" t="s">
        <v>208</v>
      </c>
      <c r="U3" s="82" t="s">
        <v>208</v>
      </c>
      <c r="V3" s="82" t="s">
        <v>27</v>
      </c>
      <c r="W3" s="82" t="s">
        <v>27</v>
      </c>
      <c r="X3" s="82" t="s">
        <v>208</v>
      </c>
      <c r="Y3" s="82" t="s">
        <v>208</v>
      </c>
      <c r="Z3" s="82" t="s">
        <v>208</v>
      </c>
      <c r="AA3" s="82" t="s">
        <v>208</v>
      </c>
      <c r="AB3" s="82" t="s">
        <v>208</v>
      </c>
      <c r="AC3" s="82" t="s">
        <v>211</v>
      </c>
      <c r="AD3" s="82" t="s">
        <v>211</v>
      </c>
      <c r="AE3" s="82" t="s">
        <v>211</v>
      </c>
    </row>
    <row r="4" customFormat="false" ht="12.75" hidden="false" customHeight="false" outlineLevel="0" collapsed="false">
      <c r="A4" s="82"/>
      <c r="B4" s="82"/>
      <c r="C4" s="83"/>
      <c r="D4" s="83"/>
      <c r="E4" s="83"/>
      <c r="F4" s="83"/>
      <c r="G4" s="83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2.75" hidden="false" customHeight="false" outlineLevel="0" collapsed="false">
      <c r="A5" s="84" t="n">
        <v>1</v>
      </c>
      <c r="B5" s="85" t="s">
        <v>212</v>
      </c>
      <c r="C5" s="83" t="n">
        <v>3</v>
      </c>
      <c r="D5" s="83"/>
      <c r="E5" s="83"/>
      <c r="F5" s="83"/>
      <c r="G5" s="83"/>
      <c r="H5" s="82"/>
      <c r="I5" s="84" t="n">
        <v>4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 t="n">
        <v>5</v>
      </c>
      <c r="W5" s="84" t="n">
        <v>5</v>
      </c>
      <c r="X5" s="82"/>
      <c r="Y5" s="82"/>
      <c r="Z5" s="82"/>
      <c r="AA5" s="82"/>
      <c r="AB5" s="82"/>
      <c r="AC5" s="82" t="n">
        <v>6</v>
      </c>
      <c r="AD5" s="86" t="n">
        <v>6</v>
      </c>
      <c r="AE5" s="86" t="n">
        <v>6</v>
      </c>
    </row>
    <row r="6" customFormat="false" ht="25.5" hidden="false" customHeight="false" outlineLevel="0" collapsed="false">
      <c r="A6" s="74" t="s">
        <v>213</v>
      </c>
      <c r="B6" s="85" t="s">
        <v>214</v>
      </c>
      <c r="C6" s="87" t="s">
        <v>215</v>
      </c>
      <c r="D6" s="87"/>
      <c r="E6" s="87"/>
      <c r="F6" s="87"/>
      <c r="G6" s="87"/>
      <c r="H6" s="88"/>
      <c r="I6" s="62" t="n">
        <f aca="false">I8+I14+I63+I68+I93+I105+I116+I141+I236+I242+I261+I309+I335</f>
        <v>26469280.9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17578777.22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f aca="false">W7+W92+W105+W116+W141+W236+W242+W261+W309+W335</f>
        <v>16624401.45</v>
      </c>
      <c r="X6" s="89" t="n">
        <v>-7754753.91</v>
      </c>
      <c r="Y6" s="89" t="n">
        <v>0</v>
      </c>
      <c r="Z6" s="90" t="n">
        <v>0.44114296534671</v>
      </c>
      <c r="AA6" s="89" t="n">
        <v>0</v>
      </c>
      <c r="AB6" s="90" t="n">
        <v>0.44114296534671</v>
      </c>
      <c r="AC6" s="89" t="n">
        <v>0</v>
      </c>
      <c r="AD6" s="91" t="n">
        <f aca="false">I6-W6</f>
        <v>9844879.45</v>
      </c>
      <c r="AE6" s="91" t="n">
        <f aca="false">I6-W6</f>
        <v>9844879.45</v>
      </c>
    </row>
    <row r="7" customFormat="false" ht="18" hidden="false" customHeight="true" outlineLevel="0" collapsed="false">
      <c r="A7" s="92" t="s">
        <v>216</v>
      </c>
      <c r="B7" s="93"/>
      <c r="C7" s="88" t="s">
        <v>87</v>
      </c>
      <c r="D7" s="88" t="s">
        <v>217</v>
      </c>
      <c r="E7" s="88" t="s">
        <v>218</v>
      </c>
      <c r="F7" s="88" t="s">
        <v>39</v>
      </c>
      <c r="G7" s="88" t="s">
        <v>39</v>
      </c>
      <c r="H7" s="88"/>
      <c r="I7" s="94" t="n">
        <f aca="false">I8+I14+I63+I68</f>
        <v>6090287.8</v>
      </c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 t="n">
        <f aca="false">W14+W8+W63+W68</f>
        <v>3591507.4</v>
      </c>
      <c r="X7" s="89"/>
      <c r="Y7" s="89"/>
      <c r="Z7" s="90"/>
      <c r="AA7" s="89"/>
      <c r="AB7" s="90"/>
      <c r="AC7" s="89"/>
      <c r="AD7" s="95"/>
      <c r="AE7" s="95" t="n">
        <f aca="false">I7-W7</f>
        <v>2498780.4</v>
      </c>
    </row>
    <row r="8" customFormat="false" ht="85.5" hidden="false" customHeight="true" outlineLevel="0" collapsed="false">
      <c r="A8" s="92" t="s">
        <v>219</v>
      </c>
      <c r="B8" s="93" t="s">
        <v>214</v>
      </c>
      <c r="C8" s="88" t="s">
        <v>87</v>
      </c>
      <c r="D8" s="88" t="s">
        <v>220</v>
      </c>
      <c r="E8" s="88" t="s">
        <v>218</v>
      </c>
      <c r="F8" s="88" t="s">
        <v>39</v>
      </c>
      <c r="G8" s="88" t="s">
        <v>39</v>
      </c>
      <c r="H8" s="88"/>
      <c r="I8" s="94" t="n">
        <v>20000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20000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89" t="n">
        <v>0</v>
      </c>
      <c r="Y8" s="89" t="n">
        <v>0</v>
      </c>
      <c r="Z8" s="90" t="n">
        <v>0</v>
      </c>
      <c r="AA8" s="89" t="n">
        <v>0</v>
      </c>
      <c r="AB8" s="90" t="n">
        <v>0</v>
      </c>
      <c r="AC8" s="89" t="n">
        <v>0</v>
      </c>
      <c r="AD8" s="95" t="n">
        <v>200000</v>
      </c>
      <c r="AE8" s="95" t="n">
        <v>0</v>
      </c>
    </row>
    <row r="9" customFormat="false" ht="36.75" hidden="false" customHeight="true" outlineLevel="0" collapsed="false">
      <c r="A9" s="96" t="s">
        <v>221</v>
      </c>
      <c r="B9" s="85" t="s">
        <v>214</v>
      </c>
      <c r="C9" s="87" t="s">
        <v>87</v>
      </c>
      <c r="D9" s="87" t="s">
        <v>220</v>
      </c>
      <c r="E9" s="87" t="s">
        <v>222</v>
      </c>
      <c r="F9" s="87" t="s">
        <v>39</v>
      </c>
      <c r="G9" s="87" t="s">
        <v>39</v>
      </c>
      <c r="H9" s="87"/>
      <c r="I9" s="62" t="n">
        <v>20000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20000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89" t="n">
        <v>0</v>
      </c>
      <c r="Y9" s="89" t="n">
        <v>0</v>
      </c>
      <c r="Z9" s="90" t="n">
        <v>0</v>
      </c>
      <c r="AA9" s="89" t="n">
        <v>0</v>
      </c>
      <c r="AB9" s="90" t="n">
        <v>0</v>
      </c>
      <c r="AC9" s="89" t="n">
        <v>0</v>
      </c>
      <c r="AD9" s="91" t="n">
        <f aca="false">+I9-W9</f>
        <v>200000</v>
      </c>
      <c r="AE9" s="91" t="n">
        <v>0</v>
      </c>
    </row>
    <row r="10" customFormat="false" ht="102" hidden="false" customHeight="false" outlineLevel="0" collapsed="false">
      <c r="A10" s="96" t="s">
        <v>223</v>
      </c>
      <c r="B10" s="85" t="s">
        <v>214</v>
      </c>
      <c r="C10" s="87" t="s">
        <v>87</v>
      </c>
      <c r="D10" s="87" t="s">
        <v>220</v>
      </c>
      <c r="E10" s="87" t="s">
        <v>222</v>
      </c>
      <c r="F10" s="87" t="s">
        <v>224</v>
      </c>
      <c r="G10" s="87" t="s">
        <v>39</v>
      </c>
      <c r="H10" s="87"/>
      <c r="I10" s="62" t="n">
        <v>20000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20000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89" t="n">
        <v>0</v>
      </c>
      <c r="Y10" s="89" t="n">
        <v>0</v>
      </c>
      <c r="Z10" s="90" t="n">
        <v>0</v>
      </c>
      <c r="AA10" s="89" t="n">
        <v>0</v>
      </c>
      <c r="AB10" s="90" t="n">
        <v>0</v>
      </c>
      <c r="AC10" s="89" t="n">
        <v>0</v>
      </c>
      <c r="AD10" s="91" t="n">
        <f aca="false">+I10-W10</f>
        <v>200000</v>
      </c>
      <c r="AE10" s="91" t="n">
        <v>0</v>
      </c>
    </row>
    <row r="11" customFormat="false" ht="12.75" hidden="false" customHeight="false" outlineLevel="0" collapsed="false">
      <c r="A11" s="96" t="s">
        <v>225</v>
      </c>
      <c r="B11" s="85" t="s">
        <v>214</v>
      </c>
      <c r="C11" s="87" t="s">
        <v>87</v>
      </c>
      <c r="D11" s="87" t="s">
        <v>220</v>
      </c>
      <c r="E11" s="87" t="s">
        <v>222</v>
      </c>
      <c r="F11" s="87" t="s">
        <v>224</v>
      </c>
      <c r="G11" s="87" t="s">
        <v>214</v>
      </c>
      <c r="H11" s="87"/>
      <c r="I11" s="62" t="n">
        <v>20000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20000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89" t="n">
        <v>0</v>
      </c>
      <c r="Y11" s="89" t="n">
        <v>0</v>
      </c>
      <c r="Z11" s="90" t="n">
        <v>0</v>
      </c>
      <c r="AA11" s="89" t="n">
        <v>0</v>
      </c>
      <c r="AB11" s="90" t="n">
        <v>0</v>
      </c>
      <c r="AC11" s="89" t="n">
        <v>0</v>
      </c>
      <c r="AD11" s="91" t="n">
        <f aca="false">+I11-W11</f>
        <v>200000</v>
      </c>
      <c r="AE11" s="91" t="n">
        <v>0</v>
      </c>
    </row>
    <row r="12" customFormat="false" ht="12.75" hidden="false" customHeight="false" outlineLevel="0" collapsed="false">
      <c r="A12" s="96" t="s">
        <v>226</v>
      </c>
      <c r="B12" s="85" t="s">
        <v>214</v>
      </c>
      <c r="C12" s="87" t="s">
        <v>87</v>
      </c>
      <c r="D12" s="87" t="s">
        <v>220</v>
      </c>
      <c r="E12" s="87" t="s">
        <v>222</v>
      </c>
      <c r="F12" s="87" t="s">
        <v>224</v>
      </c>
      <c r="G12" s="87" t="s">
        <v>227</v>
      </c>
      <c r="H12" s="87"/>
      <c r="I12" s="62" t="n">
        <v>20000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20000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89" t="n">
        <v>0</v>
      </c>
      <c r="Y12" s="89" t="n">
        <v>0</v>
      </c>
      <c r="Z12" s="90" t="n">
        <v>0</v>
      </c>
      <c r="AA12" s="89" t="n">
        <v>0</v>
      </c>
      <c r="AB12" s="90" t="n">
        <v>0</v>
      </c>
      <c r="AC12" s="89" t="n">
        <v>0</v>
      </c>
      <c r="AD12" s="91" t="n">
        <f aca="false">+I12-W12</f>
        <v>200000</v>
      </c>
      <c r="AE12" s="91" t="n">
        <v>0</v>
      </c>
    </row>
    <row r="13" customFormat="false" ht="12.75" hidden="false" customHeight="false" outlineLevel="0" collapsed="false">
      <c r="A13" s="96" t="s">
        <v>228</v>
      </c>
      <c r="B13" s="85" t="s">
        <v>214</v>
      </c>
      <c r="C13" s="87" t="s">
        <v>87</v>
      </c>
      <c r="D13" s="87" t="s">
        <v>220</v>
      </c>
      <c r="E13" s="87" t="s">
        <v>222</v>
      </c>
      <c r="F13" s="87" t="s">
        <v>224</v>
      </c>
      <c r="G13" s="87" t="s">
        <v>229</v>
      </c>
      <c r="H13" s="87"/>
      <c r="I13" s="62" t="n">
        <v>20000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20000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89" t="n">
        <v>0</v>
      </c>
      <c r="Y13" s="89" t="n">
        <v>0</v>
      </c>
      <c r="Z13" s="90" t="n">
        <v>0</v>
      </c>
      <c r="AA13" s="89" t="n">
        <v>0</v>
      </c>
      <c r="AB13" s="90" t="n">
        <v>0</v>
      </c>
      <c r="AC13" s="89" t="n">
        <v>0</v>
      </c>
      <c r="AD13" s="91" t="n">
        <f aca="false">+I13-W13</f>
        <v>200000</v>
      </c>
      <c r="AE13" s="91" t="n">
        <v>0</v>
      </c>
    </row>
    <row r="14" customFormat="false" ht="102" hidden="false" customHeight="true" outlineLevel="0" collapsed="false">
      <c r="A14" s="92" t="s">
        <v>230</v>
      </c>
      <c r="B14" s="93" t="s">
        <v>214</v>
      </c>
      <c r="C14" s="88" t="s">
        <v>87</v>
      </c>
      <c r="D14" s="88" t="s">
        <v>231</v>
      </c>
      <c r="E14" s="88" t="s">
        <v>218</v>
      </c>
      <c r="F14" s="88" t="s">
        <v>39</v>
      </c>
      <c r="G14" s="88" t="s">
        <v>39</v>
      </c>
      <c r="H14" s="88"/>
      <c r="I14" s="94" t="n">
        <f aca="false">I15+I21</f>
        <v>5436834.8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4266142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f aca="false">W15+W21</f>
        <v>3284019.99</v>
      </c>
      <c r="X14" s="89" t="n">
        <v>-2193891.02</v>
      </c>
      <c r="Y14" s="89" t="n">
        <v>0</v>
      </c>
      <c r="Z14" s="90" t="n">
        <v>0.514256445284756</v>
      </c>
      <c r="AA14" s="89" t="n">
        <v>0</v>
      </c>
      <c r="AB14" s="90" t="n">
        <v>0.514256445284756</v>
      </c>
      <c r="AC14" s="89" t="n">
        <v>0</v>
      </c>
      <c r="AD14" s="95" t="n">
        <f aca="false">I14-W14</f>
        <v>2152814.81</v>
      </c>
      <c r="AE14" s="95" t="n">
        <f aca="false">I14-W14</f>
        <v>2152814.81</v>
      </c>
    </row>
    <row r="15" customFormat="false" ht="54" hidden="false" customHeight="true" outlineLevel="0" collapsed="false">
      <c r="A15" s="96" t="s">
        <v>232</v>
      </c>
      <c r="B15" s="85" t="s">
        <v>214</v>
      </c>
      <c r="C15" s="87" t="s">
        <v>87</v>
      </c>
      <c r="D15" s="87" t="s">
        <v>231</v>
      </c>
      <c r="E15" s="87" t="s">
        <v>233</v>
      </c>
      <c r="F15" s="87" t="s">
        <v>39</v>
      </c>
      <c r="G15" s="87" t="s">
        <v>39</v>
      </c>
      <c r="H15" s="87"/>
      <c r="I15" s="62" t="n">
        <f aca="false">I16</f>
        <v>478699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38688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f aca="false">W18</f>
        <v>404573.24</v>
      </c>
      <c r="X15" s="89"/>
      <c r="Y15" s="89"/>
      <c r="Z15" s="90"/>
      <c r="AA15" s="89"/>
      <c r="AB15" s="90"/>
      <c r="AC15" s="89"/>
      <c r="AD15" s="91" t="n">
        <f aca="false">I15-W15</f>
        <v>74125.76</v>
      </c>
      <c r="AE15" s="91" t="n">
        <f aca="false">I15-W15</f>
        <v>74125.76</v>
      </c>
    </row>
    <row r="16" customFormat="false" ht="60" hidden="false" customHeight="true" outlineLevel="0" collapsed="false">
      <c r="A16" s="96" t="s">
        <v>234</v>
      </c>
      <c r="B16" s="85" t="s">
        <v>214</v>
      </c>
      <c r="C16" s="87" t="s">
        <v>87</v>
      </c>
      <c r="D16" s="87" t="s">
        <v>231</v>
      </c>
      <c r="E16" s="87" t="s">
        <v>233</v>
      </c>
      <c r="F16" s="87" t="s">
        <v>235</v>
      </c>
      <c r="G16" s="87" t="s">
        <v>39</v>
      </c>
      <c r="H16" s="87"/>
      <c r="I16" s="62" t="n">
        <f aca="false">I17</f>
        <v>478699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38688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f aca="false">W18</f>
        <v>404573.24</v>
      </c>
      <c r="X16" s="89"/>
      <c r="Y16" s="89"/>
      <c r="Z16" s="90"/>
      <c r="AA16" s="89"/>
      <c r="AB16" s="90"/>
      <c r="AC16" s="89"/>
      <c r="AD16" s="91" t="n">
        <f aca="false">I16-W16</f>
        <v>74125.76</v>
      </c>
      <c r="AE16" s="91" t="n">
        <f aca="false">I16-W16</f>
        <v>74125.76</v>
      </c>
    </row>
    <row r="17" customFormat="false" ht="17.25" hidden="false" customHeight="true" outlineLevel="0" collapsed="false">
      <c r="A17" s="96" t="s">
        <v>225</v>
      </c>
      <c r="B17" s="85" t="s">
        <v>214</v>
      </c>
      <c r="C17" s="87" t="s">
        <v>87</v>
      </c>
      <c r="D17" s="87" t="s">
        <v>231</v>
      </c>
      <c r="E17" s="87" t="s">
        <v>233</v>
      </c>
      <c r="F17" s="87" t="s">
        <v>235</v>
      </c>
      <c r="G17" s="87" t="s">
        <v>214</v>
      </c>
      <c r="H17" s="87"/>
      <c r="I17" s="62" t="n">
        <f aca="false">I18</f>
        <v>478699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38688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f aca="false">W18</f>
        <v>404573.24</v>
      </c>
      <c r="X17" s="89"/>
      <c r="Y17" s="89"/>
      <c r="Z17" s="90"/>
      <c r="AA17" s="89"/>
      <c r="AB17" s="90"/>
      <c r="AC17" s="89"/>
      <c r="AD17" s="91" t="n">
        <f aca="false">I17-W17</f>
        <v>74125.76</v>
      </c>
      <c r="AE17" s="91" t="n">
        <f aca="false">I17-W17</f>
        <v>74125.76</v>
      </c>
    </row>
    <row r="18" customFormat="false" ht="26.25" hidden="false" customHeight="true" outlineLevel="0" collapsed="false">
      <c r="A18" s="96" t="s">
        <v>236</v>
      </c>
      <c r="B18" s="85" t="s">
        <v>214</v>
      </c>
      <c r="C18" s="87" t="s">
        <v>87</v>
      </c>
      <c r="D18" s="87" t="s">
        <v>231</v>
      </c>
      <c r="E18" s="87" t="s">
        <v>233</v>
      </c>
      <c r="F18" s="87" t="s">
        <v>235</v>
      </c>
      <c r="G18" s="87" t="s">
        <v>237</v>
      </c>
      <c r="H18" s="87"/>
      <c r="I18" s="62" t="n">
        <f aca="false">I19+I20</f>
        <v>478699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38688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f aca="false">W19+W20</f>
        <v>404573.24</v>
      </c>
      <c r="X18" s="89"/>
      <c r="Y18" s="89"/>
      <c r="Z18" s="90"/>
      <c r="AA18" s="89"/>
      <c r="AB18" s="90"/>
      <c r="AC18" s="89"/>
      <c r="AD18" s="91" t="n">
        <f aca="false">AD19+AD20</f>
        <v>74125.76</v>
      </c>
      <c r="AE18" s="91" t="n">
        <f aca="false">I18-W18</f>
        <v>74125.76</v>
      </c>
    </row>
    <row r="19" customFormat="false" ht="15" hidden="false" customHeight="true" outlineLevel="0" collapsed="false">
      <c r="A19" s="96" t="s">
        <v>238</v>
      </c>
      <c r="B19" s="85" t="s">
        <v>214</v>
      </c>
      <c r="C19" s="87" t="s">
        <v>87</v>
      </c>
      <c r="D19" s="87" t="s">
        <v>231</v>
      </c>
      <c r="E19" s="87" t="s">
        <v>233</v>
      </c>
      <c r="F19" s="87" t="s">
        <v>235</v>
      </c>
      <c r="G19" s="87" t="s">
        <v>239</v>
      </c>
      <c r="H19" s="87"/>
      <c r="I19" s="62" t="n">
        <v>367664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29760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309100.11</v>
      </c>
      <c r="X19" s="89"/>
      <c r="Y19" s="89"/>
      <c r="Z19" s="90"/>
      <c r="AA19" s="89"/>
      <c r="AB19" s="90"/>
      <c r="AC19" s="89"/>
      <c r="AD19" s="91" t="n">
        <f aca="false">I19-W19</f>
        <v>58563.89</v>
      </c>
      <c r="AE19" s="91" t="n">
        <f aca="false">I19-W19</f>
        <v>58563.89</v>
      </c>
    </row>
    <row r="20" customFormat="false" ht="24" hidden="false" customHeight="true" outlineLevel="0" collapsed="false">
      <c r="A20" s="96" t="s">
        <v>240</v>
      </c>
      <c r="B20" s="85" t="s">
        <v>214</v>
      </c>
      <c r="C20" s="87" t="s">
        <v>87</v>
      </c>
      <c r="D20" s="87" t="s">
        <v>231</v>
      </c>
      <c r="E20" s="87" t="s">
        <v>233</v>
      </c>
      <c r="F20" s="87" t="s">
        <v>235</v>
      </c>
      <c r="G20" s="87" t="s">
        <v>241</v>
      </c>
      <c r="H20" s="87"/>
      <c r="I20" s="62" t="n">
        <v>111035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8928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95473.13</v>
      </c>
      <c r="X20" s="89"/>
      <c r="Y20" s="89"/>
      <c r="Z20" s="90"/>
      <c r="AA20" s="89"/>
      <c r="AB20" s="90"/>
      <c r="AC20" s="89"/>
      <c r="AD20" s="91" t="n">
        <f aca="false">I20-W20</f>
        <v>15561.87</v>
      </c>
      <c r="AE20" s="91" t="n">
        <f aca="false">I20-W20</f>
        <v>15561.87</v>
      </c>
    </row>
    <row r="21" customFormat="false" ht="12.75" hidden="false" customHeight="false" outlineLevel="0" collapsed="false">
      <c r="A21" s="96" t="s">
        <v>242</v>
      </c>
      <c r="B21" s="85" t="s">
        <v>214</v>
      </c>
      <c r="C21" s="87" t="s">
        <v>87</v>
      </c>
      <c r="D21" s="87" t="s">
        <v>231</v>
      </c>
      <c r="E21" s="87" t="s">
        <v>243</v>
      </c>
      <c r="F21" s="87" t="s">
        <v>39</v>
      </c>
      <c r="G21" s="87" t="s">
        <v>39</v>
      </c>
      <c r="H21" s="87"/>
      <c r="I21" s="70" t="n">
        <f aca="false">I22+I44+I48</f>
        <v>4958135.8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3879262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f aca="false">W22+W44+W48</f>
        <v>2879446.75</v>
      </c>
      <c r="X21" s="97"/>
      <c r="Y21" s="97"/>
      <c r="Z21" s="98"/>
      <c r="AA21" s="97"/>
      <c r="AB21" s="98"/>
      <c r="AC21" s="97"/>
      <c r="AD21" s="99" t="n">
        <f aca="false">I21-W21</f>
        <v>2078689.05</v>
      </c>
      <c r="AE21" s="99" t="n">
        <f aca="false">I21-W21</f>
        <v>2078689.05</v>
      </c>
      <c r="AF21" s="100"/>
      <c r="AG21" s="100"/>
      <c r="AH21" s="100"/>
      <c r="AI21" s="100"/>
      <c r="AJ21" s="18"/>
    </row>
    <row r="22" customFormat="false" ht="48.75" hidden="false" customHeight="true" outlineLevel="0" collapsed="false">
      <c r="A22" s="96" t="s">
        <v>244</v>
      </c>
      <c r="B22" s="85" t="s">
        <v>214</v>
      </c>
      <c r="C22" s="87" t="s">
        <v>87</v>
      </c>
      <c r="D22" s="87" t="s">
        <v>231</v>
      </c>
      <c r="E22" s="87" t="s">
        <v>243</v>
      </c>
      <c r="F22" s="101" t="s">
        <v>235</v>
      </c>
      <c r="G22" s="87" t="s">
        <v>39</v>
      </c>
      <c r="H22" s="87"/>
      <c r="I22" s="70" t="n">
        <f aca="false">I34</f>
        <v>414185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3879262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f aca="false">W34</f>
        <v>2304982.02</v>
      </c>
      <c r="X22" s="97"/>
      <c r="Y22" s="97"/>
      <c r="Z22" s="98"/>
      <c r="AA22" s="97"/>
      <c r="AB22" s="98"/>
      <c r="AC22" s="97"/>
      <c r="AD22" s="99" t="n">
        <f aca="false">I22-W22</f>
        <v>1836867.98</v>
      </c>
      <c r="AE22" s="99" t="n">
        <f aca="false">I22-W22</f>
        <v>1836867.98</v>
      </c>
      <c r="AF22" s="18"/>
      <c r="AG22" s="18"/>
      <c r="AH22" s="18"/>
      <c r="AI22" s="18"/>
      <c r="AJ22" s="18"/>
    </row>
    <row r="23" customFormat="false" ht="27.75" hidden="true" customHeight="true" outlineLevel="0" collapsed="false">
      <c r="A23" s="96" t="s">
        <v>245</v>
      </c>
      <c r="B23" s="85" t="s">
        <v>214</v>
      </c>
      <c r="C23" s="87" t="s">
        <v>87</v>
      </c>
      <c r="D23" s="87" t="s">
        <v>246</v>
      </c>
      <c r="E23" s="87" t="s">
        <v>218</v>
      </c>
      <c r="F23" s="87" t="s">
        <v>39</v>
      </c>
      <c r="G23" s="87" t="s">
        <v>39</v>
      </c>
      <c r="H23" s="87"/>
      <c r="I23" s="70"/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6000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97"/>
      <c r="Y23" s="97"/>
      <c r="Z23" s="98"/>
      <c r="AA23" s="97"/>
      <c r="AB23" s="98"/>
      <c r="AC23" s="97"/>
      <c r="AD23" s="99"/>
      <c r="AE23" s="99"/>
      <c r="AF23" s="18"/>
      <c r="AG23" s="18"/>
      <c r="AH23" s="18"/>
      <c r="AI23" s="18"/>
      <c r="AJ23" s="18"/>
    </row>
    <row r="24" customFormat="false" ht="30" hidden="true" customHeight="true" outlineLevel="0" collapsed="false">
      <c r="A24" s="96" t="s">
        <v>247</v>
      </c>
      <c r="B24" s="85" t="s">
        <v>214</v>
      </c>
      <c r="C24" s="87" t="s">
        <v>87</v>
      </c>
      <c r="D24" s="87" t="s">
        <v>246</v>
      </c>
      <c r="E24" s="87" t="s">
        <v>248</v>
      </c>
      <c r="F24" s="87" t="s">
        <v>39</v>
      </c>
      <c r="G24" s="87" t="s">
        <v>39</v>
      </c>
      <c r="H24" s="87"/>
      <c r="I24" s="70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6000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/>
      <c r="X24" s="97"/>
      <c r="Y24" s="97"/>
      <c r="Z24" s="98"/>
      <c r="AA24" s="97"/>
      <c r="AB24" s="98"/>
      <c r="AC24" s="97"/>
      <c r="AD24" s="99"/>
      <c r="AE24" s="99"/>
      <c r="AF24" s="18"/>
      <c r="AG24" s="18"/>
      <c r="AH24" s="18"/>
      <c r="AI24" s="18"/>
      <c r="AJ24" s="18"/>
    </row>
    <row r="25" customFormat="false" ht="31.5" hidden="true" customHeight="true" outlineLevel="0" collapsed="false">
      <c r="A25" s="96" t="s">
        <v>249</v>
      </c>
      <c r="B25" s="85" t="s">
        <v>214</v>
      </c>
      <c r="C25" s="87" t="s">
        <v>87</v>
      </c>
      <c r="D25" s="87" t="s">
        <v>246</v>
      </c>
      <c r="E25" s="87" t="s">
        <v>248</v>
      </c>
      <c r="F25" s="87" t="s">
        <v>250</v>
      </c>
      <c r="G25" s="87" t="s">
        <v>39</v>
      </c>
      <c r="H25" s="87"/>
      <c r="I25" s="70"/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6000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/>
      <c r="X25" s="97"/>
      <c r="Y25" s="97"/>
      <c r="Z25" s="98"/>
      <c r="AA25" s="97"/>
      <c r="AB25" s="98"/>
      <c r="AC25" s="97"/>
      <c r="AD25" s="99"/>
      <c r="AE25" s="99"/>
      <c r="AF25" s="18"/>
      <c r="AG25" s="18"/>
      <c r="AH25" s="18"/>
      <c r="AI25" s="18"/>
      <c r="AJ25" s="18"/>
    </row>
    <row r="26" customFormat="false" ht="32.25" hidden="true" customHeight="true" outlineLevel="0" collapsed="false">
      <c r="A26" s="96" t="s">
        <v>225</v>
      </c>
      <c r="B26" s="85" t="s">
        <v>214</v>
      </c>
      <c r="C26" s="87" t="s">
        <v>87</v>
      </c>
      <c r="D26" s="87" t="s">
        <v>246</v>
      </c>
      <c r="E26" s="87" t="s">
        <v>248</v>
      </c>
      <c r="F26" s="87" t="s">
        <v>250</v>
      </c>
      <c r="G26" s="87" t="s">
        <v>214</v>
      </c>
      <c r="H26" s="87"/>
      <c r="I26" s="70"/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40969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/>
      <c r="X26" s="97"/>
      <c r="Y26" s="97"/>
      <c r="Z26" s="98"/>
      <c r="AA26" s="97"/>
      <c r="AB26" s="98"/>
      <c r="AC26" s="97"/>
      <c r="AD26" s="99"/>
      <c r="AE26" s="99"/>
      <c r="AF26" s="18"/>
      <c r="AG26" s="18"/>
      <c r="AH26" s="18"/>
      <c r="AI26" s="18"/>
      <c r="AJ26" s="18"/>
    </row>
    <row r="27" customFormat="false" ht="33" hidden="true" customHeight="true" outlineLevel="0" collapsed="false">
      <c r="A27" s="96" t="s">
        <v>226</v>
      </c>
      <c r="B27" s="85" t="s">
        <v>214</v>
      </c>
      <c r="C27" s="87" t="s">
        <v>87</v>
      </c>
      <c r="D27" s="87" t="s">
        <v>246</v>
      </c>
      <c r="E27" s="87" t="s">
        <v>248</v>
      </c>
      <c r="F27" s="87" t="s">
        <v>250</v>
      </c>
      <c r="G27" s="87" t="s">
        <v>227</v>
      </c>
      <c r="H27" s="87"/>
      <c r="I27" s="70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20129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/>
      <c r="X27" s="97"/>
      <c r="Y27" s="97"/>
      <c r="Z27" s="98"/>
      <c r="AA27" s="97"/>
      <c r="AB27" s="98"/>
      <c r="AC27" s="97"/>
      <c r="AD27" s="99"/>
      <c r="AE27" s="99"/>
      <c r="AF27" s="18"/>
      <c r="AG27" s="18"/>
      <c r="AH27" s="18"/>
      <c r="AI27" s="18"/>
      <c r="AJ27" s="18"/>
    </row>
    <row r="28" customFormat="false" ht="32.25" hidden="true" customHeight="true" outlineLevel="0" collapsed="false">
      <c r="A28" s="96" t="s">
        <v>251</v>
      </c>
      <c r="B28" s="85" t="s">
        <v>214</v>
      </c>
      <c r="C28" s="87" t="s">
        <v>87</v>
      </c>
      <c r="D28" s="87" t="s">
        <v>246</v>
      </c>
      <c r="E28" s="87" t="s">
        <v>248</v>
      </c>
      <c r="F28" s="87" t="s">
        <v>250</v>
      </c>
      <c r="G28" s="87" t="s">
        <v>252</v>
      </c>
      <c r="H28" s="87"/>
      <c r="I28" s="70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5025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/>
      <c r="X28" s="97"/>
      <c r="Y28" s="97"/>
      <c r="Z28" s="98"/>
      <c r="AA28" s="97"/>
      <c r="AB28" s="98"/>
      <c r="AC28" s="97"/>
      <c r="AD28" s="99"/>
      <c r="AE28" s="99"/>
      <c r="AF28" s="18"/>
      <c r="AG28" s="18"/>
      <c r="AH28" s="18"/>
      <c r="AI28" s="18"/>
      <c r="AJ28" s="18"/>
    </row>
    <row r="29" customFormat="false" ht="32.25" hidden="true" customHeight="true" outlineLevel="0" collapsed="false">
      <c r="A29" s="96" t="s">
        <v>228</v>
      </c>
      <c r="B29" s="85" t="s">
        <v>214</v>
      </c>
      <c r="C29" s="87" t="s">
        <v>87</v>
      </c>
      <c r="D29" s="87" t="s">
        <v>246</v>
      </c>
      <c r="E29" s="87" t="s">
        <v>248</v>
      </c>
      <c r="F29" s="87" t="s">
        <v>250</v>
      </c>
      <c r="G29" s="87" t="s">
        <v>229</v>
      </c>
      <c r="H29" s="87"/>
      <c r="I29" s="70"/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5104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/>
      <c r="X29" s="97"/>
      <c r="Y29" s="97"/>
      <c r="Z29" s="98"/>
      <c r="AA29" s="97"/>
      <c r="AB29" s="98"/>
      <c r="AC29" s="97"/>
      <c r="AD29" s="99"/>
      <c r="AE29" s="99"/>
      <c r="AF29" s="18"/>
      <c r="AG29" s="18"/>
      <c r="AH29" s="18"/>
      <c r="AI29" s="18"/>
      <c r="AJ29" s="18"/>
    </row>
    <row r="30" customFormat="false" ht="32.25" hidden="true" customHeight="true" outlineLevel="0" collapsed="false">
      <c r="A30" s="96" t="s">
        <v>253</v>
      </c>
      <c r="B30" s="85" t="s">
        <v>214</v>
      </c>
      <c r="C30" s="87" t="s">
        <v>87</v>
      </c>
      <c r="D30" s="87" t="s">
        <v>246</v>
      </c>
      <c r="E30" s="87" t="s">
        <v>248</v>
      </c>
      <c r="F30" s="87" t="s">
        <v>250</v>
      </c>
      <c r="G30" s="87" t="s">
        <v>254</v>
      </c>
      <c r="H30" s="87"/>
      <c r="I30" s="70"/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2084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/>
      <c r="X30" s="97"/>
      <c r="Y30" s="97"/>
      <c r="Z30" s="98"/>
      <c r="AA30" s="97"/>
      <c r="AB30" s="98"/>
      <c r="AC30" s="97"/>
      <c r="AD30" s="99"/>
      <c r="AE30" s="99"/>
      <c r="AF30" s="18"/>
      <c r="AG30" s="18"/>
      <c r="AH30" s="18"/>
      <c r="AI30" s="18"/>
      <c r="AJ30" s="18"/>
    </row>
    <row r="31" customFormat="false" ht="33" hidden="true" customHeight="true" outlineLevel="0" collapsed="false">
      <c r="A31" s="96" t="s">
        <v>255</v>
      </c>
      <c r="B31" s="85" t="s">
        <v>214</v>
      </c>
      <c r="C31" s="87" t="s">
        <v>87</v>
      </c>
      <c r="D31" s="87" t="s">
        <v>246</v>
      </c>
      <c r="E31" s="87" t="s">
        <v>248</v>
      </c>
      <c r="F31" s="87" t="s">
        <v>250</v>
      </c>
      <c r="G31" s="87" t="s">
        <v>256</v>
      </c>
      <c r="H31" s="87"/>
      <c r="I31" s="70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19031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/>
      <c r="X31" s="97"/>
      <c r="Y31" s="97"/>
      <c r="Z31" s="98"/>
      <c r="AA31" s="97"/>
      <c r="AB31" s="98"/>
      <c r="AC31" s="97"/>
      <c r="AD31" s="99"/>
      <c r="AE31" s="99"/>
      <c r="AF31" s="18"/>
      <c r="AG31" s="18"/>
      <c r="AH31" s="18"/>
      <c r="AI31" s="18"/>
      <c r="AJ31" s="18"/>
    </row>
    <row r="32" customFormat="false" ht="35.25" hidden="true" customHeight="true" outlineLevel="0" collapsed="false">
      <c r="A32" s="96" t="s">
        <v>257</v>
      </c>
      <c r="B32" s="85" t="s">
        <v>214</v>
      </c>
      <c r="C32" s="87" t="s">
        <v>87</v>
      </c>
      <c r="D32" s="87" t="s">
        <v>246</v>
      </c>
      <c r="E32" s="87" t="s">
        <v>248</v>
      </c>
      <c r="F32" s="87" t="s">
        <v>250</v>
      </c>
      <c r="G32" s="87" t="s">
        <v>258</v>
      </c>
      <c r="H32" s="87"/>
      <c r="I32" s="70"/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4828.06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/>
      <c r="X32" s="97"/>
      <c r="Y32" s="97"/>
      <c r="Z32" s="98"/>
      <c r="AA32" s="97"/>
      <c r="AB32" s="98"/>
      <c r="AC32" s="97"/>
      <c r="AD32" s="99"/>
      <c r="AE32" s="99"/>
      <c r="AF32" s="18"/>
      <c r="AG32" s="18"/>
      <c r="AH32" s="18"/>
      <c r="AI32" s="18"/>
      <c r="AJ32" s="18"/>
    </row>
    <row r="33" customFormat="false" ht="36.75" hidden="true" customHeight="true" outlineLevel="0" collapsed="false">
      <c r="A33" s="96" t="s">
        <v>259</v>
      </c>
      <c r="B33" s="85" t="s">
        <v>214</v>
      </c>
      <c r="C33" s="87" t="s">
        <v>87</v>
      </c>
      <c r="D33" s="87" t="s">
        <v>246</v>
      </c>
      <c r="E33" s="87" t="s">
        <v>248</v>
      </c>
      <c r="F33" s="87" t="s">
        <v>250</v>
      </c>
      <c r="G33" s="87" t="s">
        <v>260</v>
      </c>
      <c r="H33" s="87"/>
      <c r="I33" s="70"/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4202.94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/>
      <c r="X33" s="97"/>
      <c r="Y33" s="97"/>
      <c r="Z33" s="98"/>
      <c r="AA33" s="97"/>
      <c r="AB33" s="98"/>
      <c r="AC33" s="97"/>
      <c r="AD33" s="99"/>
      <c r="AE33" s="99"/>
      <c r="AF33" s="18"/>
      <c r="AG33" s="18"/>
      <c r="AH33" s="18"/>
      <c r="AI33" s="18"/>
      <c r="AJ33" s="18"/>
    </row>
    <row r="34" customFormat="false" ht="15.75" hidden="false" customHeight="true" outlineLevel="0" collapsed="false">
      <c r="A34" s="96" t="s">
        <v>225</v>
      </c>
      <c r="B34" s="85"/>
      <c r="C34" s="87" t="s">
        <v>87</v>
      </c>
      <c r="D34" s="87" t="s">
        <v>231</v>
      </c>
      <c r="E34" s="87" t="s">
        <v>243</v>
      </c>
      <c r="F34" s="87" t="s">
        <v>235</v>
      </c>
      <c r="G34" s="87" t="s">
        <v>214</v>
      </c>
      <c r="H34" s="87"/>
      <c r="I34" s="70" t="n">
        <f aca="false">I35</f>
        <v>4141850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 t="n">
        <f aca="false">W35</f>
        <v>2304982.02</v>
      </c>
      <c r="X34" s="97"/>
      <c r="Y34" s="97"/>
      <c r="Z34" s="98"/>
      <c r="AA34" s="97"/>
      <c r="AB34" s="98"/>
      <c r="AC34" s="97"/>
      <c r="AD34" s="99"/>
      <c r="AE34" s="99" t="n">
        <f aca="false">I34-W34</f>
        <v>1836867.98</v>
      </c>
      <c r="AF34" s="100"/>
      <c r="AG34" s="100"/>
      <c r="AH34" s="100"/>
      <c r="AI34" s="100"/>
      <c r="AJ34" s="100"/>
    </row>
    <row r="35" customFormat="false" ht="38.25" hidden="false" customHeight="false" outlineLevel="0" collapsed="false">
      <c r="A35" s="96" t="s">
        <v>236</v>
      </c>
      <c r="B35" s="85" t="s">
        <v>214</v>
      </c>
      <c r="C35" s="87" t="s">
        <v>87</v>
      </c>
      <c r="D35" s="87" t="s">
        <v>231</v>
      </c>
      <c r="E35" s="87" t="s">
        <v>243</v>
      </c>
      <c r="F35" s="87" t="s">
        <v>235</v>
      </c>
      <c r="G35" s="87" t="s">
        <v>237</v>
      </c>
      <c r="H35" s="87"/>
      <c r="I35" s="70" t="n">
        <f aca="false">I36+I42+I43</f>
        <v>414185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2622102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f aca="false">W36+W42+W43</f>
        <v>2304982.02</v>
      </c>
      <c r="X35" s="97"/>
      <c r="Y35" s="97"/>
      <c r="Z35" s="98"/>
      <c r="AA35" s="97"/>
      <c r="AB35" s="98"/>
      <c r="AC35" s="97"/>
      <c r="AD35" s="99" t="n">
        <f aca="false">I35-W35</f>
        <v>1836867.98</v>
      </c>
      <c r="AE35" s="99" t="n">
        <f aca="false">I35-W35</f>
        <v>1836867.98</v>
      </c>
      <c r="AF35" s="18"/>
      <c r="AG35" s="18"/>
      <c r="AH35" s="18"/>
      <c r="AI35" s="18"/>
      <c r="AJ35" s="18"/>
    </row>
    <row r="36" customFormat="false" ht="12.75" hidden="false" customHeight="true" outlineLevel="0" collapsed="false">
      <c r="A36" s="96" t="s">
        <v>238</v>
      </c>
      <c r="B36" s="85" t="s">
        <v>214</v>
      </c>
      <c r="C36" s="87" t="s">
        <v>87</v>
      </c>
      <c r="D36" s="87" t="s">
        <v>231</v>
      </c>
      <c r="E36" s="87" t="s">
        <v>243</v>
      </c>
      <c r="F36" s="87" t="s">
        <v>235</v>
      </c>
      <c r="G36" s="87" t="s">
        <v>239</v>
      </c>
      <c r="H36" s="87"/>
      <c r="I36" s="70" t="n">
        <v>3180914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197854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1750170.2</v>
      </c>
      <c r="X36" s="97"/>
      <c r="Y36" s="97"/>
      <c r="Z36" s="98"/>
      <c r="AA36" s="97"/>
      <c r="AB36" s="98"/>
      <c r="AC36" s="97"/>
      <c r="AD36" s="99" t="n">
        <f aca="false">I36-W36</f>
        <v>1430743.8</v>
      </c>
      <c r="AE36" s="99" t="n">
        <f aca="false">I36-W36</f>
        <v>1430743.8</v>
      </c>
      <c r="AF36" s="18"/>
      <c r="AG36" s="18"/>
      <c r="AH36" s="18"/>
      <c r="AI36" s="18"/>
      <c r="AJ36" s="18"/>
    </row>
    <row r="37" customFormat="false" ht="20.25" hidden="true" customHeight="true" outlineLevel="0" collapsed="false">
      <c r="A37" s="96" t="s">
        <v>255</v>
      </c>
      <c r="B37" s="85" t="s">
        <v>214</v>
      </c>
      <c r="C37" s="87" t="s">
        <v>87</v>
      </c>
      <c r="D37" s="87" t="s">
        <v>261</v>
      </c>
      <c r="E37" s="87" t="s">
        <v>262</v>
      </c>
      <c r="F37" s="87" t="s">
        <v>250</v>
      </c>
      <c r="G37" s="87" t="s">
        <v>256</v>
      </c>
      <c r="H37" s="87"/>
      <c r="I37" s="70"/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104572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97"/>
      <c r="Y37" s="97"/>
      <c r="Z37" s="98"/>
      <c r="AA37" s="97"/>
      <c r="AB37" s="98"/>
      <c r="AC37" s="97"/>
      <c r="AD37" s="99"/>
      <c r="AE37" s="99"/>
      <c r="AF37" s="18"/>
      <c r="AG37" s="18"/>
      <c r="AH37" s="18"/>
      <c r="AI37" s="18"/>
      <c r="AJ37" s="18"/>
    </row>
    <row r="38" customFormat="false" ht="25.5" hidden="true" customHeight="false" outlineLevel="0" collapsed="false">
      <c r="A38" s="96" t="s">
        <v>257</v>
      </c>
      <c r="B38" s="85" t="s">
        <v>214</v>
      </c>
      <c r="C38" s="87" t="s">
        <v>87</v>
      </c>
      <c r="D38" s="87" t="s">
        <v>261</v>
      </c>
      <c r="E38" s="87" t="s">
        <v>262</v>
      </c>
      <c r="F38" s="87" t="s">
        <v>250</v>
      </c>
      <c r="G38" s="87" t="s">
        <v>258</v>
      </c>
      <c r="H38" s="87"/>
      <c r="I38" s="70"/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99572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/>
      <c r="X38" s="97"/>
      <c r="Y38" s="97"/>
      <c r="Z38" s="98"/>
      <c r="AA38" s="97"/>
      <c r="AB38" s="98"/>
      <c r="AC38" s="97"/>
      <c r="AD38" s="99"/>
      <c r="AE38" s="99"/>
      <c r="AF38" s="18"/>
      <c r="AG38" s="18"/>
      <c r="AH38" s="18"/>
      <c r="AI38" s="18"/>
      <c r="AJ38" s="18"/>
    </row>
    <row r="39" customFormat="false" ht="21.75" hidden="true" customHeight="true" outlineLevel="0" collapsed="false">
      <c r="A39" s="96" t="s">
        <v>259</v>
      </c>
      <c r="B39" s="85" t="s">
        <v>214</v>
      </c>
      <c r="C39" s="87" t="s">
        <v>87</v>
      </c>
      <c r="D39" s="87" t="s">
        <v>261</v>
      </c>
      <c r="E39" s="87" t="s">
        <v>262</v>
      </c>
      <c r="F39" s="87" t="s">
        <v>250</v>
      </c>
      <c r="G39" s="87" t="s">
        <v>260</v>
      </c>
      <c r="H39" s="87"/>
      <c r="I39" s="70"/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500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/>
      <c r="X39" s="97"/>
      <c r="Y39" s="97"/>
      <c r="Z39" s="98"/>
      <c r="AA39" s="97"/>
      <c r="AB39" s="98"/>
      <c r="AC39" s="97"/>
      <c r="AD39" s="99"/>
      <c r="AE39" s="99"/>
      <c r="AF39" s="18"/>
      <c r="AG39" s="18"/>
      <c r="AH39" s="18"/>
      <c r="AI39" s="18"/>
      <c r="AJ39" s="18"/>
    </row>
    <row r="40" customFormat="false" ht="0.75" hidden="true" customHeight="true" outlineLevel="0" collapsed="false">
      <c r="A40" s="96"/>
      <c r="B40" s="85"/>
      <c r="C40" s="87"/>
      <c r="D40" s="87"/>
      <c r="E40" s="87"/>
      <c r="F40" s="87"/>
      <c r="G40" s="87"/>
      <c r="H40" s="87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 t="n">
        <v>0</v>
      </c>
      <c r="X40" s="97"/>
      <c r="Y40" s="97"/>
      <c r="Z40" s="98"/>
      <c r="AA40" s="97"/>
      <c r="AB40" s="98"/>
      <c r="AC40" s="97"/>
      <c r="AD40" s="99"/>
      <c r="AE40" s="99"/>
      <c r="AF40" s="18"/>
      <c r="AG40" s="18"/>
      <c r="AH40" s="18"/>
      <c r="AI40" s="18"/>
      <c r="AJ40" s="18"/>
    </row>
    <row r="41" customFormat="false" ht="12.75" hidden="true" customHeight="false" outlineLevel="0" collapsed="false">
      <c r="A41" s="96"/>
      <c r="B41" s="85"/>
      <c r="C41" s="87"/>
      <c r="D41" s="87"/>
      <c r="E41" s="87"/>
      <c r="F41" s="87"/>
      <c r="G41" s="87"/>
      <c r="H41" s="8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97"/>
      <c r="Y41" s="97"/>
      <c r="Z41" s="98"/>
      <c r="AA41" s="97"/>
      <c r="AB41" s="98"/>
      <c r="AC41" s="97"/>
      <c r="AD41" s="99"/>
      <c r="AE41" s="99"/>
      <c r="AF41" s="18"/>
      <c r="AG41" s="18"/>
      <c r="AH41" s="18"/>
      <c r="AI41" s="18"/>
      <c r="AJ41" s="18"/>
    </row>
    <row r="42" customFormat="false" ht="13.5" hidden="false" customHeight="true" outlineLevel="0" collapsed="false">
      <c r="A42" s="96" t="s">
        <v>263</v>
      </c>
      <c r="B42" s="85" t="s">
        <v>214</v>
      </c>
      <c r="C42" s="87" t="s">
        <v>87</v>
      </c>
      <c r="D42" s="87" t="s">
        <v>231</v>
      </c>
      <c r="E42" s="87" t="s">
        <v>243</v>
      </c>
      <c r="F42" s="87" t="s">
        <v>235</v>
      </c>
      <c r="G42" s="87" t="s">
        <v>264</v>
      </c>
      <c r="H42" s="87"/>
      <c r="I42" s="70" t="n">
        <v>30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97854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300</v>
      </c>
      <c r="X42" s="97"/>
      <c r="Y42" s="97"/>
      <c r="Z42" s="98"/>
      <c r="AA42" s="97"/>
      <c r="AB42" s="98"/>
      <c r="AC42" s="97"/>
      <c r="AD42" s="99" t="n">
        <v>0</v>
      </c>
      <c r="AE42" s="99" t="n">
        <f aca="false">I42-W42</f>
        <v>0</v>
      </c>
      <c r="AF42" s="18"/>
      <c r="AG42" s="18"/>
      <c r="AH42" s="18"/>
      <c r="AI42" s="18"/>
      <c r="AJ42" s="18"/>
    </row>
    <row r="43" customFormat="false" ht="25.5" hidden="false" customHeight="true" outlineLevel="0" collapsed="false">
      <c r="A43" s="96" t="s">
        <v>240</v>
      </c>
      <c r="B43" s="85" t="s">
        <v>214</v>
      </c>
      <c r="C43" s="87" t="s">
        <v>87</v>
      </c>
      <c r="D43" s="87" t="s">
        <v>231</v>
      </c>
      <c r="E43" s="87" t="s">
        <v>243</v>
      </c>
      <c r="F43" s="87" t="s">
        <v>235</v>
      </c>
      <c r="G43" s="87" t="s">
        <v>241</v>
      </c>
      <c r="H43" s="87"/>
      <c r="I43" s="70" t="n">
        <v>960636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593562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554511.82</v>
      </c>
      <c r="X43" s="97"/>
      <c r="Y43" s="97"/>
      <c r="Z43" s="98"/>
      <c r="AA43" s="97"/>
      <c r="AB43" s="98"/>
      <c r="AC43" s="97"/>
      <c r="AD43" s="99" t="n">
        <f aca="false">I43-W43</f>
        <v>406124.18</v>
      </c>
      <c r="AE43" s="99" t="n">
        <f aca="false">I43-W43</f>
        <v>406124.18</v>
      </c>
      <c r="AF43" s="18"/>
      <c r="AG43" s="18"/>
      <c r="AH43" s="18"/>
      <c r="AI43" s="18"/>
      <c r="AJ43" s="18"/>
    </row>
    <row r="44" customFormat="false" ht="56.25" hidden="false" customHeight="true" outlineLevel="0" collapsed="false">
      <c r="A44" s="96" t="s">
        <v>265</v>
      </c>
      <c r="B44" s="85"/>
      <c r="C44" s="87" t="s">
        <v>87</v>
      </c>
      <c r="D44" s="87" t="s">
        <v>231</v>
      </c>
      <c r="E44" s="87" t="s">
        <v>243</v>
      </c>
      <c r="F44" s="87" t="s">
        <v>266</v>
      </c>
      <c r="G44" s="87" t="s">
        <v>39</v>
      </c>
      <c r="H44" s="87"/>
      <c r="I44" s="70" t="n">
        <v>300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 t="n">
        <v>100</v>
      </c>
      <c r="X44" s="97"/>
      <c r="Y44" s="97"/>
      <c r="Z44" s="98"/>
      <c r="AA44" s="97"/>
      <c r="AB44" s="98"/>
      <c r="AC44" s="97"/>
      <c r="AD44" s="99"/>
      <c r="AE44" s="99" t="n">
        <v>250</v>
      </c>
      <c r="AF44" s="100"/>
      <c r="AG44" s="100"/>
      <c r="AH44" s="100"/>
      <c r="AI44" s="100"/>
      <c r="AJ44" s="100"/>
    </row>
    <row r="45" customFormat="false" ht="12.75" hidden="false" customHeight="true" outlineLevel="0" collapsed="false">
      <c r="A45" s="96" t="s">
        <v>267</v>
      </c>
      <c r="B45" s="85"/>
      <c r="C45" s="87" t="s">
        <v>87</v>
      </c>
      <c r="D45" s="87" t="s">
        <v>231</v>
      </c>
      <c r="E45" s="87" t="s">
        <v>243</v>
      </c>
      <c r="F45" s="87" t="s">
        <v>266</v>
      </c>
      <c r="G45" s="87" t="s">
        <v>214</v>
      </c>
      <c r="H45" s="87"/>
      <c r="I45" s="70" t="n">
        <v>300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 t="n">
        <v>100</v>
      </c>
      <c r="X45" s="97"/>
      <c r="Y45" s="97"/>
      <c r="Z45" s="98"/>
      <c r="AA45" s="97"/>
      <c r="AB45" s="98"/>
      <c r="AC45" s="97"/>
      <c r="AD45" s="99"/>
      <c r="AE45" s="99" t="n">
        <v>250</v>
      </c>
      <c r="AF45" s="18"/>
      <c r="AG45" s="18"/>
      <c r="AH45" s="18"/>
      <c r="AI45" s="18"/>
      <c r="AJ45" s="18"/>
    </row>
    <row r="46" customFormat="false" ht="30.75" hidden="false" customHeight="true" outlineLevel="0" collapsed="false">
      <c r="A46" s="96" t="s">
        <v>236</v>
      </c>
      <c r="B46" s="85"/>
      <c r="C46" s="87" t="s">
        <v>87</v>
      </c>
      <c r="D46" s="87" t="s">
        <v>231</v>
      </c>
      <c r="E46" s="87" t="s">
        <v>243</v>
      </c>
      <c r="F46" s="87" t="s">
        <v>266</v>
      </c>
      <c r="G46" s="87" t="s">
        <v>237</v>
      </c>
      <c r="H46" s="87"/>
      <c r="I46" s="70" t="n">
        <v>300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 t="n">
        <v>100</v>
      </c>
      <c r="X46" s="97"/>
      <c r="Y46" s="97"/>
      <c r="Z46" s="98"/>
      <c r="AA46" s="97"/>
      <c r="AB46" s="98"/>
      <c r="AC46" s="97"/>
      <c r="AD46" s="99"/>
      <c r="AE46" s="99" t="n">
        <v>250</v>
      </c>
      <c r="AF46" s="18"/>
      <c r="AG46" s="18"/>
      <c r="AH46" s="18"/>
      <c r="AI46" s="18"/>
      <c r="AJ46" s="18"/>
    </row>
    <row r="47" customFormat="false" ht="12.75" hidden="false" customHeight="true" outlineLevel="0" collapsed="false">
      <c r="A47" s="96" t="s">
        <v>263</v>
      </c>
      <c r="B47" s="85" t="s">
        <v>214</v>
      </c>
      <c r="C47" s="87" t="s">
        <v>87</v>
      </c>
      <c r="D47" s="87" t="s">
        <v>231</v>
      </c>
      <c r="E47" s="87" t="s">
        <v>243</v>
      </c>
      <c r="F47" s="87" t="s">
        <v>266</v>
      </c>
      <c r="G47" s="87" t="s">
        <v>264</v>
      </c>
      <c r="H47" s="87"/>
      <c r="I47" s="70" t="n">
        <v>30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197854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100</v>
      </c>
      <c r="X47" s="97"/>
      <c r="Y47" s="97"/>
      <c r="Z47" s="98"/>
      <c r="AA47" s="97"/>
      <c r="AB47" s="98"/>
      <c r="AC47" s="97"/>
      <c r="AD47" s="99" t="n">
        <v>0</v>
      </c>
      <c r="AE47" s="99" t="n">
        <v>0</v>
      </c>
      <c r="AF47" s="18"/>
      <c r="AG47" s="18"/>
      <c r="AH47" s="18"/>
      <c r="AI47" s="18"/>
      <c r="AJ47" s="18"/>
    </row>
    <row r="48" customFormat="false" ht="40.5" hidden="false" customHeight="true" outlineLevel="0" collapsed="false">
      <c r="A48" s="96" t="s">
        <v>268</v>
      </c>
      <c r="B48" s="85"/>
      <c r="C48" s="87" t="s">
        <v>87</v>
      </c>
      <c r="D48" s="87" t="s">
        <v>231</v>
      </c>
      <c r="E48" s="87" t="s">
        <v>243</v>
      </c>
      <c r="F48" s="87" t="s">
        <v>269</v>
      </c>
      <c r="G48" s="87" t="s">
        <v>39</v>
      </c>
      <c r="H48" s="87"/>
      <c r="I48" s="70" t="n">
        <f aca="false">I49+I58</f>
        <v>815985.8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 t="n">
        <f aca="false">W49+W58</f>
        <v>574364.73</v>
      </c>
      <c r="X48" s="97"/>
      <c r="Y48" s="97"/>
      <c r="Z48" s="98"/>
      <c r="AA48" s="97"/>
      <c r="AB48" s="98"/>
      <c r="AC48" s="97"/>
      <c r="AD48" s="99"/>
      <c r="AE48" s="99" t="n">
        <f aca="false">I48-W48</f>
        <v>241621.07</v>
      </c>
      <c r="AF48" s="100"/>
      <c r="AG48" s="100"/>
      <c r="AH48" s="100"/>
      <c r="AI48" s="100"/>
      <c r="AJ48" s="100"/>
    </row>
    <row r="49" customFormat="false" ht="17.25" hidden="false" customHeight="true" outlineLevel="0" collapsed="false">
      <c r="A49" s="96" t="s">
        <v>267</v>
      </c>
      <c r="B49" s="85" t="s">
        <v>214</v>
      </c>
      <c r="C49" s="87" t="s">
        <v>87</v>
      </c>
      <c r="D49" s="87" t="s">
        <v>231</v>
      </c>
      <c r="E49" s="87" t="s">
        <v>243</v>
      </c>
      <c r="F49" s="87" t="s">
        <v>269</v>
      </c>
      <c r="G49" s="87" t="s">
        <v>214</v>
      </c>
      <c r="H49" s="87"/>
      <c r="I49" s="70" t="n">
        <f aca="false">I51+I55+I56+I57</f>
        <v>613785.8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1015616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f aca="false">W50</f>
        <v>376741.73</v>
      </c>
      <c r="X49" s="97"/>
      <c r="Y49" s="97"/>
      <c r="Z49" s="98"/>
      <c r="AA49" s="97"/>
      <c r="AB49" s="98"/>
      <c r="AC49" s="97"/>
      <c r="AD49" s="99" t="n">
        <f aca="false">I49-W49</f>
        <v>237044.07</v>
      </c>
      <c r="AE49" s="99" t="n">
        <f aca="false">I49-W49</f>
        <v>237044.07</v>
      </c>
      <c r="AF49" s="18"/>
      <c r="AG49" s="18"/>
      <c r="AH49" s="18"/>
      <c r="AI49" s="18"/>
      <c r="AJ49" s="18"/>
    </row>
    <row r="50" customFormat="false" ht="15.75" hidden="false" customHeight="true" outlineLevel="0" collapsed="false">
      <c r="A50" s="96" t="s">
        <v>226</v>
      </c>
      <c r="B50" s="85" t="s">
        <v>214</v>
      </c>
      <c r="C50" s="87" t="s">
        <v>87</v>
      </c>
      <c r="D50" s="87" t="s">
        <v>231</v>
      </c>
      <c r="E50" s="87" t="s">
        <v>243</v>
      </c>
      <c r="F50" s="87" t="s">
        <v>269</v>
      </c>
      <c r="G50" s="87" t="s">
        <v>227</v>
      </c>
      <c r="H50" s="87"/>
      <c r="I50" s="62" t="n">
        <f aca="false">I51+I55+I56+I57</f>
        <v>613785.8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1015616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f aca="false">W51+W55+W56+W57</f>
        <v>376741.73</v>
      </c>
      <c r="X50" s="89"/>
      <c r="Y50" s="89"/>
      <c r="Z50" s="90"/>
      <c r="AA50" s="89"/>
      <c r="AB50" s="90"/>
      <c r="AC50" s="89"/>
      <c r="AD50" s="91" t="n">
        <f aca="false">I50-W50</f>
        <v>237044.07</v>
      </c>
      <c r="AE50" s="91" t="n">
        <f aca="false">I50-W50</f>
        <v>237044.07</v>
      </c>
    </row>
    <row r="51" customFormat="false" ht="15" hidden="false" customHeight="true" outlineLevel="0" collapsed="false">
      <c r="A51" s="96" t="s">
        <v>270</v>
      </c>
      <c r="B51" s="85" t="s">
        <v>214</v>
      </c>
      <c r="C51" s="87" t="s">
        <v>87</v>
      </c>
      <c r="D51" s="87" t="s">
        <v>231</v>
      </c>
      <c r="E51" s="87" t="s">
        <v>243</v>
      </c>
      <c r="F51" s="87" t="s">
        <v>269</v>
      </c>
      <c r="G51" s="87" t="s">
        <v>271</v>
      </c>
      <c r="H51" s="87"/>
      <c r="I51" s="62" t="n">
        <v>118104.2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15000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66435.15</v>
      </c>
      <c r="X51" s="89"/>
      <c r="Y51" s="89"/>
      <c r="Z51" s="90"/>
      <c r="AA51" s="89"/>
      <c r="AB51" s="90"/>
      <c r="AC51" s="89"/>
      <c r="AD51" s="91" t="n">
        <f aca="false">I51-W51</f>
        <v>51669.05</v>
      </c>
      <c r="AE51" s="91" t="n">
        <f aca="false">I51-W51</f>
        <v>51669.05</v>
      </c>
    </row>
    <row r="52" customFormat="false" ht="21.75" hidden="true" customHeight="true" outlineLevel="0" collapsed="false">
      <c r="A52" s="96" t="s">
        <v>272</v>
      </c>
      <c r="B52" s="85" t="s">
        <v>214</v>
      </c>
      <c r="C52" s="87" t="s">
        <v>87</v>
      </c>
      <c r="D52" s="87" t="s">
        <v>261</v>
      </c>
      <c r="E52" s="87" t="s">
        <v>273</v>
      </c>
      <c r="F52" s="87" t="s">
        <v>39</v>
      </c>
      <c r="G52" s="87" t="s">
        <v>39</v>
      </c>
      <c r="H52" s="87"/>
      <c r="I52" s="62" t="n">
        <v>1500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1500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/>
      <c r="X52" s="89"/>
      <c r="Y52" s="89"/>
      <c r="Z52" s="90"/>
      <c r="AA52" s="89"/>
      <c r="AB52" s="90"/>
      <c r="AC52" s="89"/>
      <c r="AD52" s="91"/>
      <c r="AE52" s="91"/>
    </row>
    <row r="53" customFormat="false" ht="23.25" hidden="true" customHeight="true" outlineLevel="0" collapsed="false">
      <c r="A53" s="96" t="s">
        <v>249</v>
      </c>
      <c r="B53" s="85" t="s">
        <v>214</v>
      </c>
      <c r="C53" s="87" t="s">
        <v>87</v>
      </c>
      <c r="D53" s="87" t="s">
        <v>261</v>
      </c>
      <c r="E53" s="87" t="s">
        <v>273</v>
      </c>
      <c r="F53" s="87" t="s">
        <v>250</v>
      </c>
      <c r="G53" s="87" t="s">
        <v>39</v>
      </c>
      <c r="H53" s="87"/>
      <c r="I53" s="62" t="n">
        <v>1500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1500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/>
      <c r="X53" s="89"/>
      <c r="Y53" s="89"/>
      <c r="Z53" s="90"/>
      <c r="AA53" s="89"/>
      <c r="AB53" s="90"/>
      <c r="AC53" s="89"/>
      <c r="AD53" s="91"/>
      <c r="AE53" s="91"/>
    </row>
    <row r="54" customFormat="false" ht="24" hidden="true" customHeight="true" outlineLevel="0" collapsed="false">
      <c r="A54" s="96" t="s">
        <v>225</v>
      </c>
      <c r="B54" s="85" t="s">
        <v>214</v>
      </c>
      <c r="C54" s="87" t="s">
        <v>87</v>
      </c>
      <c r="D54" s="87" t="s">
        <v>261</v>
      </c>
      <c r="E54" s="87" t="s">
        <v>273</v>
      </c>
      <c r="F54" s="87" t="s">
        <v>250</v>
      </c>
      <c r="G54" s="87" t="s">
        <v>214</v>
      </c>
      <c r="H54" s="87"/>
      <c r="I54" s="62" t="n">
        <v>1500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1500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/>
      <c r="X54" s="89"/>
      <c r="Y54" s="89"/>
      <c r="Z54" s="90"/>
      <c r="AA54" s="89"/>
      <c r="AB54" s="90"/>
      <c r="AC54" s="89"/>
      <c r="AD54" s="91"/>
      <c r="AE54" s="91"/>
    </row>
    <row r="55" customFormat="false" ht="15" hidden="false" customHeight="true" outlineLevel="0" collapsed="false">
      <c r="A55" s="96" t="s">
        <v>274</v>
      </c>
      <c r="B55" s="85" t="s">
        <v>214</v>
      </c>
      <c r="C55" s="87" t="s">
        <v>87</v>
      </c>
      <c r="D55" s="87" t="s">
        <v>231</v>
      </c>
      <c r="E55" s="87" t="s">
        <v>243</v>
      </c>
      <c r="F55" s="87" t="s">
        <v>269</v>
      </c>
      <c r="G55" s="87" t="s">
        <v>275</v>
      </c>
      <c r="H55" s="87"/>
      <c r="I55" s="62" t="n">
        <v>153397.8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28416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57455.34</v>
      </c>
      <c r="X55" s="89"/>
      <c r="Y55" s="89"/>
      <c r="Z55" s="90"/>
      <c r="AA55" s="89"/>
      <c r="AB55" s="90"/>
      <c r="AC55" s="89"/>
      <c r="AD55" s="91" t="n">
        <f aca="false">I55-W55</f>
        <v>95942.46</v>
      </c>
      <c r="AE55" s="91" t="n">
        <f aca="false">I55-W55</f>
        <v>95942.46</v>
      </c>
    </row>
    <row r="56" customFormat="false" ht="24" hidden="false" customHeight="true" outlineLevel="0" collapsed="false">
      <c r="A56" s="96" t="s">
        <v>276</v>
      </c>
      <c r="B56" s="85" t="s">
        <v>214</v>
      </c>
      <c r="C56" s="87" t="s">
        <v>87</v>
      </c>
      <c r="D56" s="87" t="s">
        <v>231</v>
      </c>
      <c r="E56" s="87" t="s">
        <v>243</v>
      </c>
      <c r="F56" s="87" t="s">
        <v>269</v>
      </c>
      <c r="G56" s="87" t="s">
        <v>277</v>
      </c>
      <c r="H56" s="87"/>
      <c r="I56" s="62" t="n">
        <v>235038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155456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162238.98</v>
      </c>
      <c r="X56" s="89"/>
      <c r="Y56" s="89"/>
      <c r="Z56" s="90"/>
      <c r="AA56" s="89"/>
      <c r="AB56" s="90"/>
      <c r="AC56" s="89"/>
      <c r="AD56" s="91" t="n">
        <f aca="false">I56-W56</f>
        <v>72799.02</v>
      </c>
      <c r="AE56" s="91" t="n">
        <f aca="false">I56-W56</f>
        <v>72799.02</v>
      </c>
    </row>
    <row r="57" customFormat="false" ht="18.75" hidden="false" customHeight="true" outlineLevel="0" collapsed="false">
      <c r="A57" s="96" t="s">
        <v>278</v>
      </c>
      <c r="B57" s="85" t="s">
        <v>214</v>
      </c>
      <c r="C57" s="87" t="s">
        <v>87</v>
      </c>
      <c r="D57" s="87" t="s">
        <v>231</v>
      </c>
      <c r="E57" s="87" t="s">
        <v>243</v>
      </c>
      <c r="F57" s="87" t="s">
        <v>269</v>
      </c>
      <c r="G57" s="87" t="s">
        <v>229</v>
      </c>
      <c r="H57" s="87"/>
      <c r="I57" s="62" t="n">
        <v>107245.8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42600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90612.26</v>
      </c>
      <c r="X57" s="89"/>
      <c r="Y57" s="89"/>
      <c r="Z57" s="90"/>
      <c r="AA57" s="89"/>
      <c r="AB57" s="90"/>
      <c r="AC57" s="89"/>
      <c r="AD57" s="91" t="n">
        <f aca="false">I57-W57</f>
        <v>16633.54</v>
      </c>
      <c r="AE57" s="91" t="n">
        <f aca="false">I57-W57</f>
        <v>16633.54</v>
      </c>
    </row>
    <row r="58" customFormat="false" ht="25.5" hidden="false" customHeight="false" outlineLevel="0" collapsed="false">
      <c r="A58" s="96" t="s">
        <v>255</v>
      </c>
      <c r="B58" s="85" t="s">
        <v>214</v>
      </c>
      <c r="C58" s="87" t="s">
        <v>87</v>
      </c>
      <c r="D58" s="87" t="s">
        <v>231</v>
      </c>
      <c r="E58" s="87" t="s">
        <v>243</v>
      </c>
      <c r="F58" s="87" t="s">
        <v>269</v>
      </c>
      <c r="G58" s="87" t="s">
        <v>256</v>
      </c>
      <c r="H58" s="87"/>
      <c r="I58" s="62" t="n">
        <f aca="false">I59+I60</f>
        <v>20220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201544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f aca="false">W59+W60</f>
        <v>197623</v>
      </c>
      <c r="X58" s="89"/>
      <c r="Y58" s="89"/>
      <c r="Z58" s="90"/>
      <c r="AA58" s="89"/>
      <c r="AB58" s="90"/>
      <c r="AC58" s="89"/>
      <c r="AD58" s="91" t="n">
        <f aca="false">I58-W58</f>
        <v>4577</v>
      </c>
      <c r="AE58" s="91" t="n">
        <f aca="false">I58-W58</f>
        <v>4577</v>
      </c>
    </row>
    <row r="59" customFormat="false" ht="25.5" hidden="false" customHeight="false" outlineLevel="0" collapsed="false">
      <c r="A59" s="96" t="s">
        <v>279</v>
      </c>
      <c r="B59" s="85" t="s">
        <v>214</v>
      </c>
      <c r="C59" s="87" t="s">
        <v>87</v>
      </c>
      <c r="D59" s="87" t="s">
        <v>231</v>
      </c>
      <c r="E59" s="87" t="s">
        <v>243</v>
      </c>
      <c r="F59" s="87" t="s">
        <v>269</v>
      </c>
      <c r="G59" s="87" t="s">
        <v>258</v>
      </c>
      <c r="H59" s="87"/>
      <c r="I59" s="62" t="n">
        <v>6490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5000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64900</v>
      </c>
      <c r="X59" s="89"/>
      <c r="Y59" s="89"/>
      <c r="Z59" s="90"/>
      <c r="AA59" s="89"/>
      <c r="AB59" s="90"/>
      <c r="AC59" s="89"/>
      <c r="AD59" s="91" t="n">
        <f aca="false">I59-W59</f>
        <v>0</v>
      </c>
      <c r="AE59" s="91" t="n">
        <f aca="false">I59-W59</f>
        <v>0</v>
      </c>
    </row>
    <row r="60" customFormat="false" ht="25.5" hidden="false" customHeight="false" outlineLevel="0" collapsed="false">
      <c r="A60" s="96" t="s">
        <v>280</v>
      </c>
      <c r="B60" s="85" t="s">
        <v>214</v>
      </c>
      <c r="C60" s="87" t="s">
        <v>87</v>
      </c>
      <c r="D60" s="87" t="s">
        <v>231</v>
      </c>
      <c r="E60" s="87" t="s">
        <v>243</v>
      </c>
      <c r="F60" s="87" t="s">
        <v>269</v>
      </c>
      <c r="G60" s="87" t="s">
        <v>260</v>
      </c>
      <c r="H60" s="87"/>
      <c r="I60" s="62" t="n">
        <v>13730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151544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132723</v>
      </c>
      <c r="X60" s="89"/>
      <c r="Y60" s="89"/>
      <c r="Z60" s="90"/>
      <c r="AA60" s="89"/>
      <c r="AB60" s="90"/>
      <c r="AC60" s="89"/>
      <c r="AD60" s="91" t="n">
        <f aca="false">I60-W60</f>
        <v>4577</v>
      </c>
      <c r="AE60" s="91" t="n">
        <f aca="false">I60-W60</f>
        <v>4577</v>
      </c>
    </row>
    <row r="61" customFormat="false" ht="0.75" hidden="false" customHeight="true" outlineLevel="0" collapsed="false">
      <c r="A61" s="96"/>
      <c r="B61" s="85"/>
      <c r="C61" s="87"/>
      <c r="D61" s="87"/>
      <c r="E61" s="87"/>
      <c r="F61" s="87"/>
      <c r="G61" s="87"/>
      <c r="H61" s="87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 t="n">
        <v>0</v>
      </c>
      <c r="X61" s="89"/>
      <c r="Y61" s="89"/>
      <c r="Z61" s="90"/>
      <c r="AA61" s="89"/>
      <c r="AB61" s="90"/>
      <c r="AC61" s="89"/>
      <c r="AD61" s="91"/>
      <c r="AE61" s="91"/>
    </row>
    <row r="62" customFormat="false" ht="12.75" hidden="true" customHeight="false" outlineLevel="0" collapsed="false">
      <c r="A62" s="96"/>
      <c r="B62" s="85"/>
      <c r="C62" s="87"/>
      <c r="D62" s="87"/>
      <c r="E62" s="87"/>
      <c r="F62" s="87"/>
      <c r="G62" s="87"/>
      <c r="H62" s="87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89"/>
      <c r="Y62" s="89"/>
      <c r="Z62" s="90"/>
      <c r="AA62" s="89"/>
      <c r="AB62" s="90"/>
      <c r="AC62" s="89"/>
      <c r="AD62" s="91"/>
      <c r="AE62" s="91"/>
    </row>
    <row r="63" customFormat="false" ht="12.75" hidden="false" customHeight="false" outlineLevel="0" collapsed="false">
      <c r="A63" s="92" t="s">
        <v>281</v>
      </c>
      <c r="B63" s="93" t="s">
        <v>214</v>
      </c>
      <c r="C63" s="88" t="s">
        <v>87</v>
      </c>
      <c r="D63" s="88" t="s">
        <v>282</v>
      </c>
      <c r="E63" s="88" t="s">
        <v>218</v>
      </c>
      <c r="F63" s="88" t="s">
        <v>39</v>
      </c>
      <c r="G63" s="88" t="s">
        <v>39</v>
      </c>
      <c r="H63" s="88"/>
      <c r="I63" s="94" t="n">
        <v>5000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5000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20000</v>
      </c>
      <c r="X63" s="89"/>
      <c r="Y63" s="89"/>
      <c r="Z63" s="90"/>
      <c r="AA63" s="89"/>
      <c r="AB63" s="90"/>
      <c r="AC63" s="89"/>
      <c r="AD63" s="94" t="n">
        <v>26860</v>
      </c>
      <c r="AE63" s="94" t="n">
        <f aca="false">I63-W63</f>
        <v>30000</v>
      </c>
    </row>
    <row r="64" customFormat="false" ht="25.5" hidden="false" customHeight="false" outlineLevel="0" collapsed="false">
      <c r="A64" s="96" t="s">
        <v>283</v>
      </c>
      <c r="B64" s="85" t="s">
        <v>214</v>
      </c>
      <c r="C64" s="87" t="s">
        <v>87</v>
      </c>
      <c r="D64" s="87" t="s">
        <v>282</v>
      </c>
      <c r="E64" s="87" t="s">
        <v>284</v>
      </c>
      <c r="F64" s="87" t="s">
        <v>39</v>
      </c>
      <c r="G64" s="87" t="s">
        <v>39</v>
      </c>
      <c r="H64" s="87"/>
      <c r="I64" s="62" t="n">
        <v>5000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5000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20000</v>
      </c>
      <c r="X64" s="89"/>
      <c r="Y64" s="89"/>
      <c r="Z64" s="90"/>
      <c r="AA64" s="89"/>
      <c r="AB64" s="90"/>
      <c r="AC64" s="89"/>
      <c r="AD64" s="62" t="n">
        <v>26860</v>
      </c>
      <c r="AE64" s="62" t="n">
        <v>30000</v>
      </c>
    </row>
    <row r="65" customFormat="false" ht="12.75" hidden="false" customHeight="false" outlineLevel="0" collapsed="false">
      <c r="A65" s="96" t="s">
        <v>285</v>
      </c>
      <c r="B65" s="85" t="s">
        <v>214</v>
      </c>
      <c r="C65" s="87" t="s">
        <v>87</v>
      </c>
      <c r="D65" s="87" t="s">
        <v>282</v>
      </c>
      <c r="E65" s="87" t="s">
        <v>284</v>
      </c>
      <c r="F65" s="87" t="s">
        <v>286</v>
      </c>
      <c r="G65" s="87" t="s">
        <v>39</v>
      </c>
      <c r="H65" s="87"/>
      <c r="I65" s="62" t="n">
        <v>5000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5000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20000</v>
      </c>
      <c r="X65" s="89"/>
      <c r="Y65" s="89"/>
      <c r="Z65" s="90"/>
      <c r="AA65" s="89"/>
      <c r="AB65" s="90"/>
      <c r="AC65" s="89"/>
      <c r="AD65" s="62" t="n">
        <v>26860</v>
      </c>
      <c r="AE65" s="62" t="n">
        <v>30000</v>
      </c>
    </row>
    <row r="66" customFormat="false" ht="12.75" hidden="false" customHeight="false" outlineLevel="0" collapsed="false">
      <c r="A66" s="96" t="s">
        <v>225</v>
      </c>
      <c r="B66" s="85" t="s">
        <v>214</v>
      </c>
      <c r="C66" s="87" t="s">
        <v>87</v>
      </c>
      <c r="D66" s="87" t="s">
        <v>282</v>
      </c>
      <c r="E66" s="87" t="s">
        <v>284</v>
      </c>
      <c r="F66" s="87" t="s">
        <v>286</v>
      </c>
      <c r="G66" s="87" t="s">
        <v>214</v>
      </c>
      <c r="H66" s="87"/>
      <c r="I66" s="62" t="n">
        <v>5000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5000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20000</v>
      </c>
      <c r="X66" s="89"/>
      <c r="Y66" s="89"/>
      <c r="Z66" s="90"/>
      <c r="AA66" s="89"/>
      <c r="AB66" s="90"/>
      <c r="AC66" s="89"/>
      <c r="AD66" s="62" t="n">
        <v>26860</v>
      </c>
      <c r="AE66" s="62" t="n">
        <v>30000</v>
      </c>
    </row>
    <row r="67" customFormat="false" ht="12.75" hidden="false" customHeight="false" outlineLevel="0" collapsed="false">
      <c r="A67" s="96" t="s">
        <v>253</v>
      </c>
      <c r="B67" s="85" t="s">
        <v>214</v>
      </c>
      <c r="C67" s="87" t="s">
        <v>87</v>
      </c>
      <c r="D67" s="87" t="s">
        <v>282</v>
      </c>
      <c r="E67" s="87" t="s">
        <v>284</v>
      </c>
      <c r="F67" s="87" t="s">
        <v>286</v>
      </c>
      <c r="G67" s="87" t="s">
        <v>254</v>
      </c>
      <c r="H67" s="87"/>
      <c r="I67" s="62" t="n">
        <v>5000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5000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20000</v>
      </c>
      <c r="X67" s="89"/>
      <c r="Y67" s="89"/>
      <c r="Z67" s="90"/>
      <c r="AA67" s="89"/>
      <c r="AB67" s="90"/>
      <c r="AC67" s="89"/>
      <c r="AD67" s="62" t="n">
        <v>26860</v>
      </c>
      <c r="AE67" s="62" t="n">
        <v>30000</v>
      </c>
    </row>
    <row r="68" customFormat="false" ht="27" hidden="false" customHeight="true" outlineLevel="0" collapsed="false">
      <c r="A68" s="92" t="s">
        <v>287</v>
      </c>
      <c r="B68" s="93" t="s">
        <v>214</v>
      </c>
      <c r="C68" s="88" t="s">
        <v>87</v>
      </c>
      <c r="D68" s="88" t="s">
        <v>261</v>
      </c>
      <c r="E68" s="88" t="s">
        <v>218</v>
      </c>
      <c r="F68" s="88" t="s">
        <v>39</v>
      </c>
      <c r="G68" s="88" t="s">
        <v>39</v>
      </c>
      <c r="H68" s="88"/>
      <c r="I68" s="94" t="n">
        <f aca="false">I69+I73+I79</f>
        <v>403453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616974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f aca="false">W69+W73+W79</f>
        <v>287487.41</v>
      </c>
      <c r="X68" s="89"/>
      <c r="Y68" s="89"/>
      <c r="Z68" s="90"/>
      <c r="AA68" s="89"/>
      <c r="AB68" s="90"/>
      <c r="AC68" s="89"/>
      <c r="AD68" s="95" t="n">
        <f aca="false">I68-W68</f>
        <v>115965.59</v>
      </c>
      <c r="AE68" s="95" t="n">
        <f aca="false">I68-W68</f>
        <v>115965.59</v>
      </c>
    </row>
    <row r="69" customFormat="false" ht="24" hidden="false" customHeight="true" outlineLevel="0" collapsed="false">
      <c r="A69" s="92" t="s">
        <v>288</v>
      </c>
      <c r="B69" s="93"/>
      <c r="C69" s="87" t="s">
        <v>87</v>
      </c>
      <c r="D69" s="87" t="s">
        <v>261</v>
      </c>
      <c r="E69" s="87" t="s">
        <v>289</v>
      </c>
      <c r="F69" s="87" t="s">
        <v>39</v>
      </c>
      <c r="G69" s="87" t="s">
        <v>39</v>
      </c>
      <c r="H69" s="87"/>
      <c r="I69" s="62" t="n">
        <v>20000</v>
      </c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 t="n">
        <v>0</v>
      </c>
      <c r="X69" s="102"/>
      <c r="Y69" s="102"/>
      <c r="Z69" s="103"/>
      <c r="AA69" s="102"/>
      <c r="AB69" s="103"/>
      <c r="AC69" s="102"/>
      <c r="AD69" s="91"/>
      <c r="AE69" s="91" t="n">
        <v>20000</v>
      </c>
    </row>
    <row r="70" customFormat="false" ht="53.25" hidden="false" customHeight="true" outlineLevel="0" collapsed="false">
      <c r="A70" s="96" t="s">
        <v>268</v>
      </c>
      <c r="B70" s="93"/>
      <c r="C70" s="87" t="s">
        <v>87</v>
      </c>
      <c r="D70" s="87" t="s">
        <v>261</v>
      </c>
      <c r="E70" s="87" t="s">
        <v>289</v>
      </c>
      <c r="F70" s="87" t="s">
        <v>269</v>
      </c>
      <c r="G70" s="87" t="s">
        <v>39</v>
      </c>
      <c r="H70" s="87"/>
      <c r="I70" s="62" t="n">
        <v>20000</v>
      </c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 t="n">
        <v>0</v>
      </c>
      <c r="X70" s="102"/>
      <c r="Y70" s="102"/>
      <c r="Z70" s="103"/>
      <c r="AA70" s="102"/>
      <c r="AB70" s="103"/>
      <c r="AC70" s="102"/>
      <c r="AD70" s="91"/>
      <c r="AE70" s="91" t="n">
        <v>20000</v>
      </c>
    </row>
    <row r="71" customFormat="false" ht="22.5" hidden="false" customHeight="true" outlineLevel="0" collapsed="false">
      <c r="A71" s="96" t="s">
        <v>225</v>
      </c>
      <c r="B71" s="93"/>
      <c r="C71" s="87" t="s">
        <v>87</v>
      </c>
      <c r="D71" s="87" t="s">
        <v>261</v>
      </c>
      <c r="E71" s="87" t="s">
        <v>289</v>
      </c>
      <c r="F71" s="87" t="s">
        <v>269</v>
      </c>
      <c r="G71" s="87" t="s">
        <v>214</v>
      </c>
      <c r="H71" s="87"/>
      <c r="I71" s="70" t="n">
        <v>20000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 t="n">
        <v>0</v>
      </c>
      <c r="X71" s="70"/>
      <c r="Y71" s="70"/>
      <c r="Z71" s="104"/>
      <c r="AA71" s="70"/>
      <c r="AB71" s="104"/>
      <c r="AC71" s="70"/>
      <c r="AD71" s="99"/>
      <c r="AE71" s="99" t="n">
        <v>20000</v>
      </c>
      <c r="AF71" s="18"/>
      <c r="AG71" s="18"/>
    </row>
    <row r="72" customFormat="false" ht="17.25" hidden="false" customHeight="true" outlineLevel="0" collapsed="false">
      <c r="A72" s="96" t="s">
        <v>253</v>
      </c>
      <c r="B72" s="85"/>
      <c r="C72" s="87" t="s">
        <v>87</v>
      </c>
      <c r="D72" s="87" t="s">
        <v>261</v>
      </c>
      <c r="E72" s="87" t="s">
        <v>289</v>
      </c>
      <c r="F72" s="87" t="s">
        <v>269</v>
      </c>
      <c r="G72" s="87" t="s">
        <v>254</v>
      </c>
      <c r="H72" s="87"/>
      <c r="I72" s="62" t="n">
        <v>20000</v>
      </c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 t="n">
        <v>0</v>
      </c>
      <c r="X72" s="102"/>
      <c r="Y72" s="102"/>
      <c r="Z72" s="103"/>
      <c r="AA72" s="102"/>
      <c r="AB72" s="103"/>
      <c r="AC72" s="102"/>
      <c r="AD72" s="91"/>
      <c r="AE72" s="91" t="n">
        <v>20000</v>
      </c>
    </row>
    <row r="73" customFormat="false" ht="15.75" hidden="false" customHeight="true" outlineLevel="0" collapsed="false">
      <c r="A73" s="96" t="s">
        <v>290</v>
      </c>
      <c r="B73" s="85" t="s">
        <v>214</v>
      </c>
      <c r="C73" s="87" t="s">
        <v>87</v>
      </c>
      <c r="D73" s="87" t="s">
        <v>261</v>
      </c>
      <c r="E73" s="87" t="s">
        <v>291</v>
      </c>
      <c r="F73" s="87" t="s">
        <v>39</v>
      </c>
      <c r="G73" s="87" t="s">
        <v>39</v>
      </c>
      <c r="H73" s="87"/>
      <c r="I73" s="62" t="n">
        <v>227703</v>
      </c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 t="n">
        <f aca="false">W74</f>
        <v>146697</v>
      </c>
      <c r="X73" s="89"/>
      <c r="Y73" s="89"/>
      <c r="Z73" s="90"/>
      <c r="AA73" s="89"/>
      <c r="AB73" s="90"/>
      <c r="AC73" s="89"/>
      <c r="AD73" s="91"/>
      <c r="AE73" s="91" t="n">
        <f aca="false">I73-W73</f>
        <v>81006</v>
      </c>
    </row>
    <row r="74" customFormat="false" ht="39" hidden="false" customHeight="true" outlineLevel="0" collapsed="false">
      <c r="A74" s="96" t="s">
        <v>234</v>
      </c>
      <c r="B74" s="85" t="s">
        <v>214</v>
      </c>
      <c r="C74" s="87" t="s">
        <v>87</v>
      </c>
      <c r="D74" s="87" t="s">
        <v>261</v>
      </c>
      <c r="E74" s="87" t="s">
        <v>291</v>
      </c>
      <c r="F74" s="87" t="s">
        <v>235</v>
      </c>
      <c r="G74" s="87" t="s">
        <v>39</v>
      </c>
      <c r="H74" s="87"/>
      <c r="I74" s="62" t="n">
        <v>227703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 t="n">
        <f aca="false">W75</f>
        <v>146697</v>
      </c>
      <c r="X74" s="89"/>
      <c r="Y74" s="89"/>
      <c r="Z74" s="90"/>
      <c r="AA74" s="89"/>
      <c r="AB74" s="90"/>
      <c r="AC74" s="89"/>
      <c r="AD74" s="91"/>
      <c r="AE74" s="91" t="n">
        <f aca="false">I74-W74</f>
        <v>81006</v>
      </c>
    </row>
    <row r="75" customFormat="false" ht="16.5" hidden="false" customHeight="true" outlineLevel="0" collapsed="false">
      <c r="A75" s="96" t="s">
        <v>225</v>
      </c>
      <c r="B75" s="85" t="s">
        <v>214</v>
      </c>
      <c r="C75" s="87" t="s">
        <v>87</v>
      </c>
      <c r="D75" s="87" t="s">
        <v>261</v>
      </c>
      <c r="E75" s="87" t="s">
        <v>291</v>
      </c>
      <c r="F75" s="87" t="s">
        <v>235</v>
      </c>
      <c r="G75" s="87" t="s">
        <v>214</v>
      </c>
      <c r="H75" s="87"/>
      <c r="I75" s="62" t="n">
        <v>227703</v>
      </c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 t="n">
        <f aca="false">W76</f>
        <v>146697</v>
      </c>
      <c r="X75" s="89"/>
      <c r="Y75" s="89"/>
      <c r="Z75" s="90"/>
      <c r="AA75" s="89"/>
      <c r="AB75" s="90"/>
      <c r="AC75" s="89"/>
      <c r="AD75" s="91"/>
      <c r="AE75" s="91" t="n">
        <f aca="false">I75-W75</f>
        <v>81006</v>
      </c>
    </row>
    <row r="76" customFormat="false" ht="39" hidden="false" customHeight="true" outlineLevel="0" collapsed="false">
      <c r="A76" s="96" t="s">
        <v>236</v>
      </c>
      <c r="B76" s="85" t="s">
        <v>214</v>
      </c>
      <c r="C76" s="87" t="s">
        <v>87</v>
      </c>
      <c r="D76" s="87" t="s">
        <v>261</v>
      </c>
      <c r="E76" s="87" t="s">
        <v>291</v>
      </c>
      <c r="F76" s="87" t="s">
        <v>235</v>
      </c>
      <c r="G76" s="87" t="s">
        <v>237</v>
      </c>
      <c r="H76" s="87"/>
      <c r="I76" s="62" t="n">
        <v>227703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 t="n">
        <f aca="false">W77+W78</f>
        <v>146697</v>
      </c>
      <c r="X76" s="89"/>
      <c r="Y76" s="89"/>
      <c r="Z76" s="90"/>
      <c r="AA76" s="89"/>
      <c r="AB76" s="90"/>
      <c r="AC76" s="89"/>
      <c r="AD76" s="91"/>
      <c r="AE76" s="91" t="n">
        <f aca="false">I76-W76</f>
        <v>81006</v>
      </c>
    </row>
    <row r="77" customFormat="false" ht="17.25" hidden="false" customHeight="true" outlineLevel="0" collapsed="false">
      <c r="A77" s="96" t="s">
        <v>238</v>
      </c>
      <c r="B77" s="85" t="s">
        <v>214</v>
      </c>
      <c r="C77" s="87" t="s">
        <v>87</v>
      </c>
      <c r="D77" s="87" t="s">
        <v>261</v>
      </c>
      <c r="E77" s="87" t="s">
        <v>291</v>
      </c>
      <c r="F77" s="87" t="s">
        <v>235</v>
      </c>
      <c r="G77" s="87" t="s">
        <v>239</v>
      </c>
      <c r="H77" s="87"/>
      <c r="I77" s="62" t="n">
        <v>174887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 t="n">
        <v>112670.64</v>
      </c>
      <c r="X77" s="89"/>
      <c r="Y77" s="89"/>
      <c r="Z77" s="90"/>
      <c r="AA77" s="89"/>
      <c r="AB77" s="90"/>
      <c r="AC77" s="89"/>
      <c r="AD77" s="91"/>
      <c r="AE77" s="91" t="n">
        <f aca="false">I77-W77</f>
        <v>62216.36</v>
      </c>
    </row>
    <row r="78" customFormat="false" ht="27.75" hidden="false" customHeight="true" outlineLevel="0" collapsed="false">
      <c r="A78" s="96" t="s">
        <v>240</v>
      </c>
      <c r="B78" s="85" t="s">
        <v>214</v>
      </c>
      <c r="C78" s="87" t="s">
        <v>87</v>
      </c>
      <c r="D78" s="87" t="s">
        <v>261</v>
      </c>
      <c r="E78" s="87" t="s">
        <v>291</v>
      </c>
      <c r="F78" s="87" t="s">
        <v>235</v>
      </c>
      <c r="G78" s="87" t="s">
        <v>241</v>
      </c>
      <c r="H78" s="87"/>
      <c r="I78" s="62" t="n">
        <v>52816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 t="n">
        <v>34026.36</v>
      </c>
      <c r="X78" s="89"/>
      <c r="Y78" s="89"/>
      <c r="Z78" s="90"/>
      <c r="AA78" s="89"/>
      <c r="AB78" s="90"/>
      <c r="AC78" s="89"/>
      <c r="AD78" s="91"/>
      <c r="AE78" s="91" t="n">
        <f aca="false">I78-W78</f>
        <v>18789.64</v>
      </c>
    </row>
    <row r="79" customFormat="false" ht="39" hidden="false" customHeight="true" outlineLevel="0" collapsed="false">
      <c r="A79" s="96" t="s">
        <v>292</v>
      </c>
      <c r="B79" s="85" t="s">
        <v>214</v>
      </c>
      <c r="C79" s="87" t="s">
        <v>87</v>
      </c>
      <c r="D79" s="87" t="s">
        <v>261</v>
      </c>
      <c r="E79" s="87" t="s">
        <v>293</v>
      </c>
      <c r="F79" s="87" t="s">
        <v>39</v>
      </c>
      <c r="G79" s="87" t="s">
        <v>39</v>
      </c>
      <c r="H79" s="87"/>
      <c r="I79" s="62" t="n">
        <v>15575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39105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f aca="false">W80+W88</f>
        <v>140790.41</v>
      </c>
      <c r="X79" s="89"/>
      <c r="Y79" s="89"/>
      <c r="Z79" s="90"/>
      <c r="AA79" s="89"/>
      <c r="AB79" s="90"/>
      <c r="AC79" s="89"/>
      <c r="AD79" s="91" t="n">
        <f aca="false">I79-W79</f>
        <v>14959.59</v>
      </c>
      <c r="AE79" s="91" t="n">
        <f aca="false">I79-W79</f>
        <v>14959.59</v>
      </c>
    </row>
    <row r="80" customFormat="false" ht="39" hidden="false" customHeight="true" outlineLevel="0" collapsed="false">
      <c r="A80" s="96" t="s">
        <v>268</v>
      </c>
      <c r="B80" s="85" t="s">
        <v>214</v>
      </c>
      <c r="C80" s="87" t="s">
        <v>87</v>
      </c>
      <c r="D80" s="87" t="s">
        <v>261</v>
      </c>
      <c r="E80" s="87" t="s">
        <v>293</v>
      </c>
      <c r="F80" s="87" t="s">
        <v>269</v>
      </c>
      <c r="G80" s="87" t="s">
        <v>39</v>
      </c>
      <c r="H80" s="87"/>
      <c r="I80" s="62" t="n">
        <v>14575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39105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f aca="false">W81+W86</f>
        <v>133205</v>
      </c>
      <c r="X80" s="89"/>
      <c r="Y80" s="89"/>
      <c r="Z80" s="90"/>
      <c r="AA80" s="89"/>
      <c r="AB80" s="90"/>
      <c r="AC80" s="89"/>
      <c r="AD80" s="91" t="n">
        <f aca="false">I80-W80</f>
        <v>12545</v>
      </c>
      <c r="AE80" s="91" t="n">
        <f aca="false">I80-W80</f>
        <v>12545</v>
      </c>
    </row>
    <row r="81" customFormat="false" ht="15" hidden="false" customHeight="true" outlineLevel="0" collapsed="false">
      <c r="A81" s="96" t="s">
        <v>225</v>
      </c>
      <c r="B81" s="85" t="s">
        <v>214</v>
      </c>
      <c r="C81" s="87" t="s">
        <v>87</v>
      </c>
      <c r="D81" s="87" t="s">
        <v>261</v>
      </c>
      <c r="E81" s="87" t="s">
        <v>293</v>
      </c>
      <c r="F81" s="87" t="s">
        <v>269</v>
      </c>
      <c r="G81" s="87" t="s">
        <v>214</v>
      </c>
      <c r="H81" s="87"/>
      <c r="I81" s="62" t="n">
        <f aca="false">I82+I85</f>
        <v>12595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286478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f aca="false">W82+W85</f>
        <v>113405</v>
      </c>
      <c r="X81" s="89"/>
      <c r="Y81" s="89"/>
      <c r="Z81" s="90"/>
      <c r="AA81" s="89"/>
      <c r="AB81" s="90"/>
      <c r="AC81" s="89"/>
      <c r="AD81" s="91" t="n">
        <f aca="false">I81-W81</f>
        <v>12545</v>
      </c>
      <c r="AE81" s="91" t="n">
        <f aca="false">I81-W81</f>
        <v>12545</v>
      </c>
    </row>
    <row r="82" customFormat="false" ht="20.25" hidden="false" customHeight="true" outlineLevel="0" collapsed="false">
      <c r="A82" s="96" t="s">
        <v>226</v>
      </c>
      <c r="B82" s="85" t="s">
        <v>214</v>
      </c>
      <c r="C82" s="87" t="s">
        <v>87</v>
      </c>
      <c r="D82" s="87" t="s">
        <v>261</v>
      </c>
      <c r="E82" s="87" t="s">
        <v>293</v>
      </c>
      <c r="F82" s="87" t="s">
        <v>269</v>
      </c>
      <c r="G82" s="87" t="s">
        <v>227</v>
      </c>
      <c r="H82" s="87"/>
      <c r="I82" s="62" t="n">
        <f aca="false">I83</f>
        <v>12520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226478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f aca="false">W83</f>
        <v>112655</v>
      </c>
      <c r="X82" s="89"/>
      <c r="Y82" s="89"/>
      <c r="Z82" s="90"/>
      <c r="AA82" s="89"/>
      <c r="AB82" s="90"/>
      <c r="AC82" s="89"/>
      <c r="AD82" s="91" t="n">
        <f aca="false">I82-W82</f>
        <v>12545</v>
      </c>
      <c r="AE82" s="91" t="n">
        <f aca="false">I82-W82</f>
        <v>12545</v>
      </c>
    </row>
    <row r="83" customFormat="false" ht="18" hidden="false" customHeight="true" outlineLevel="0" collapsed="false">
      <c r="A83" s="96" t="s">
        <v>278</v>
      </c>
      <c r="B83" s="85" t="s">
        <v>214</v>
      </c>
      <c r="C83" s="87" t="s">
        <v>87</v>
      </c>
      <c r="D83" s="87" t="s">
        <v>261</v>
      </c>
      <c r="E83" s="87" t="s">
        <v>293</v>
      </c>
      <c r="F83" s="87" t="s">
        <v>269</v>
      </c>
      <c r="G83" s="87" t="s">
        <v>229</v>
      </c>
      <c r="H83" s="87"/>
      <c r="I83" s="62" t="n">
        <v>12520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226478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112655</v>
      </c>
      <c r="X83" s="89"/>
      <c r="Y83" s="89"/>
      <c r="Z83" s="90"/>
      <c r="AA83" s="89"/>
      <c r="AB83" s="90"/>
      <c r="AC83" s="89"/>
      <c r="AD83" s="91" t="n">
        <f aca="false">I83-W83</f>
        <v>12545</v>
      </c>
      <c r="AE83" s="91" t="n">
        <f aca="false">I83-W83</f>
        <v>12545</v>
      </c>
    </row>
    <row r="84" customFormat="false" ht="12.75" hidden="true" customHeight="false" outlineLevel="0" collapsed="false">
      <c r="A84" s="96"/>
      <c r="B84" s="85"/>
      <c r="C84" s="87"/>
      <c r="D84" s="87"/>
      <c r="E84" s="87"/>
      <c r="F84" s="87"/>
      <c r="G84" s="87"/>
      <c r="H84" s="87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89"/>
      <c r="Y84" s="89"/>
      <c r="Z84" s="90"/>
      <c r="AA84" s="89"/>
      <c r="AB84" s="90"/>
      <c r="AC84" s="89"/>
      <c r="AD84" s="91"/>
      <c r="AE84" s="91"/>
    </row>
    <row r="85" customFormat="false" ht="17.25" hidden="false" customHeight="true" outlineLevel="0" collapsed="false">
      <c r="A85" s="96" t="s">
        <v>253</v>
      </c>
      <c r="B85" s="85" t="s">
        <v>214</v>
      </c>
      <c r="C85" s="87" t="s">
        <v>87</v>
      </c>
      <c r="D85" s="87" t="s">
        <v>261</v>
      </c>
      <c r="E85" s="87" t="s">
        <v>293</v>
      </c>
      <c r="F85" s="87" t="s">
        <v>269</v>
      </c>
      <c r="G85" s="87" t="s">
        <v>254</v>
      </c>
      <c r="H85" s="87"/>
      <c r="I85" s="62" t="n">
        <v>75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226478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750</v>
      </c>
      <c r="X85" s="89"/>
      <c r="Y85" s="89"/>
      <c r="Z85" s="90"/>
      <c r="AA85" s="89"/>
      <c r="AB85" s="90"/>
      <c r="AC85" s="89"/>
      <c r="AD85" s="91" t="n">
        <f aca="false">I85-W85</f>
        <v>0</v>
      </c>
      <c r="AE85" s="91" t="n">
        <f aca="false">I85-W85</f>
        <v>0</v>
      </c>
    </row>
    <row r="86" customFormat="false" ht="29.25" hidden="false" customHeight="true" outlineLevel="0" collapsed="false">
      <c r="A86" s="96" t="s">
        <v>255</v>
      </c>
      <c r="B86" s="85" t="s">
        <v>214</v>
      </c>
      <c r="C86" s="87" t="s">
        <v>87</v>
      </c>
      <c r="D86" s="87" t="s">
        <v>261</v>
      </c>
      <c r="E86" s="87" t="s">
        <v>293</v>
      </c>
      <c r="F86" s="87" t="s">
        <v>269</v>
      </c>
      <c r="G86" s="87" t="s">
        <v>256</v>
      </c>
      <c r="H86" s="87"/>
      <c r="I86" s="62" t="n">
        <v>1980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226478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19800</v>
      </c>
      <c r="X86" s="89"/>
      <c r="Y86" s="89"/>
      <c r="Z86" s="90"/>
      <c r="AA86" s="89"/>
      <c r="AB86" s="90"/>
      <c r="AC86" s="89"/>
      <c r="AD86" s="91" t="n">
        <f aca="false">I86-W86</f>
        <v>0</v>
      </c>
      <c r="AE86" s="91" t="n">
        <f aca="false">I86-W86</f>
        <v>0</v>
      </c>
    </row>
    <row r="87" customFormat="false" ht="27" hidden="false" customHeight="true" outlineLevel="0" collapsed="false">
      <c r="A87" s="96" t="s">
        <v>279</v>
      </c>
      <c r="B87" s="85" t="s">
        <v>214</v>
      </c>
      <c r="C87" s="87" t="s">
        <v>87</v>
      </c>
      <c r="D87" s="87" t="s">
        <v>261</v>
      </c>
      <c r="E87" s="87" t="s">
        <v>293</v>
      </c>
      <c r="F87" s="87" t="s">
        <v>269</v>
      </c>
      <c r="G87" s="87" t="s">
        <v>258</v>
      </c>
      <c r="H87" s="87"/>
      <c r="I87" s="62" t="n">
        <v>1980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226478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19800</v>
      </c>
      <c r="X87" s="89"/>
      <c r="Y87" s="89"/>
      <c r="Z87" s="90"/>
      <c r="AA87" s="89"/>
      <c r="AB87" s="90"/>
      <c r="AC87" s="89"/>
      <c r="AD87" s="91" t="n">
        <f aca="false">I87-W87</f>
        <v>0</v>
      </c>
      <c r="AE87" s="91" t="n">
        <f aca="false">I87-W87</f>
        <v>0</v>
      </c>
    </row>
    <row r="88" customFormat="false" ht="15" hidden="false" customHeight="true" outlineLevel="0" collapsed="false">
      <c r="A88" s="96" t="s">
        <v>294</v>
      </c>
      <c r="B88" s="85"/>
      <c r="C88" s="87" t="s">
        <v>87</v>
      </c>
      <c r="D88" s="87" t="s">
        <v>261</v>
      </c>
      <c r="E88" s="87" t="s">
        <v>293</v>
      </c>
      <c r="F88" s="87" t="s">
        <v>295</v>
      </c>
      <c r="G88" s="87" t="s">
        <v>39</v>
      </c>
      <c r="H88" s="87"/>
      <c r="I88" s="62" t="n">
        <v>1000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6000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7585.41</v>
      </c>
      <c r="X88" s="89"/>
      <c r="Y88" s="89"/>
      <c r="Z88" s="90"/>
      <c r="AA88" s="89"/>
      <c r="AB88" s="90"/>
      <c r="AC88" s="89"/>
      <c r="AD88" s="91" t="n">
        <f aca="false">I88-W88</f>
        <v>2414.59</v>
      </c>
      <c r="AE88" s="91" t="n">
        <f aca="false">I88-W88</f>
        <v>2414.59</v>
      </c>
    </row>
    <row r="89" customFormat="false" ht="27.75" hidden="false" customHeight="true" outlineLevel="0" collapsed="false">
      <c r="A89" s="96" t="s">
        <v>225</v>
      </c>
      <c r="B89" s="85"/>
      <c r="C89" s="87" t="s">
        <v>87</v>
      </c>
      <c r="D89" s="87" t="s">
        <v>261</v>
      </c>
      <c r="E89" s="87" t="s">
        <v>293</v>
      </c>
      <c r="F89" s="87" t="s">
        <v>295</v>
      </c>
      <c r="G89" s="87" t="s">
        <v>214</v>
      </c>
      <c r="H89" s="87"/>
      <c r="I89" s="70" t="n">
        <v>10000</v>
      </c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 t="n">
        <v>7585.41</v>
      </c>
      <c r="X89" s="97"/>
      <c r="Y89" s="97"/>
      <c r="Z89" s="98"/>
      <c r="AA89" s="97"/>
      <c r="AB89" s="98"/>
      <c r="AC89" s="97"/>
      <c r="AD89" s="99" t="n">
        <f aca="false">I89-W89</f>
        <v>2414.59</v>
      </c>
      <c r="AE89" s="99" t="n">
        <f aca="false">I89-W89</f>
        <v>2414.59</v>
      </c>
      <c r="AF89" s="18"/>
      <c r="AG89" s="18"/>
    </row>
    <row r="90" customFormat="false" ht="30.75" hidden="false" customHeight="true" outlineLevel="0" collapsed="false">
      <c r="A90" s="96" t="s">
        <v>253</v>
      </c>
      <c r="B90" s="85" t="s">
        <v>214</v>
      </c>
      <c r="C90" s="87" t="s">
        <v>87</v>
      </c>
      <c r="D90" s="87" t="s">
        <v>261</v>
      </c>
      <c r="E90" s="87" t="s">
        <v>293</v>
      </c>
      <c r="F90" s="87" t="s">
        <v>295</v>
      </c>
      <c r="G90" s="87" t="s">
        <v>254</v>
      </c>
      <c r="H90" s="87"/>
      <c r="I90" s="62" t="n">
        <v>1000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6000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7585.41</v>
      </c>
      <c r="X90" s="89"/>
      <c r="Y90" s="89"/>
      <c r="Z90" s="90"/>
      <c r="AA90" s="89"/>
      <c r="AB90" s="90"/>
      <c r="AC90" s="89"/>
      <c r="AD90" s="91" t="n">
        <f aca="false">I90-W90</f>
        <v>2414.59</v>
      </c>
      <c r="AE90" s="91" t="n">
        <f aca="false">I90-W90</f>
        <v>2414.59</v>
      </c>
    </row>
    <row r="91" customFormat="false" ht="0.75" hidden="false" customHeight="true" outlineLevel="0" collapsed="false">
      <c r="A91" s="96"/>
      <c r="B91" s="85"/>
      <c r="C91" s="87"/>
      <c r="D91" s="87"/>
      <c r="E91" s="87"/>
      <c r="F91" s="87"/>
      <c r="G91" s="87"/>
      <c r="H91" s="8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89"/>
      <c r="Y91" s="89"/>
      <c r="Z91" s="90"/>
      <c r="AA91" s="89"/>
      <c r="AB91" s="90"/>
      <c r="AC91" s="89"/>
      <c r="AD91" s="91"/>
      <c r="AE91" s="91"/>
    </row>
    <row r="92" customFormat="false" ht="20.25" hidden="false" customHeight="true" outlineLevel="0" collapsed="false">
      <c r="A92" s="96" t="s">
        <v>296</v>
      </c>
      <c r="B92" s="85"/>
      <c r="C92" s="88" t="s">
        <v>87</v>
      </c>
      <c r="D92" s="88" t="s">
        <v>297</v>
      </c>
      <c r="E92" s="88" t="s">
        <v>218</v>
      </c>
      <c r="F92" s="88" t="s">
        <v>39</v>
      </c>
      <c r="G92" s="88" t="s">
        <v>39</v>
      </c>
      <c r="H92" s="88"/>
      <c r="I92" s="97" t="n">
        <v>83222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82444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70" t="n">
        <f aca="false">W93</f>
        <v>67207.42</v>
      </c>
      <c r="X92" s="97"/>
      <c r="Y92" s="97"/>
      <c r="Z92" s="98"/>
      <c r="AA92" s="97"/>
      <c r="AB92" s="98"/>
      <c r="AC92" s="97"/>
      <c r="AD92" s="105" t="n">
        <f aca="false">I92-W92</f>
        <v>16014.58</v>
      </c>
      <c r="AE92" s="105" t="n">
        <f aca="false">I92-W92</f>
        <v>16014.58</v>
      </c>
      <c r="AF92" s="18"/>
      <c r="AG92" s="18"/>
      <c r="AH92" s="18"/>
    </row>
    <row r="93" customFormat="false" ht="30.75" hidden="false" customHeight="true" outlineLevel="0" collapsed="false">
      <c r="A93" s="92" t="s">
        <v>298</v>
      </c>
      <c r="B93" s="93" t="s">
        <v>214</v>
      </c>
      <c r="C93" s="88" t="s">
        <v>87</v>
      </c>
      <c r="D93" s="88" t="s">
        <v>299</v>
      </c>
      <c r="E93" s="88" t="s">
        <v>218</v>
      </c>
      <c r="F93" s="88" t="s">
        <v>39</v>
      </c>
      <c r="G93" s="88" t="s">
        <v>39</v>
      </c>
      <c r="H93" s="88"/>
      <c r="I93" s="94" t="n">
        <v>83222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82444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62" t="n">
        <f aca="false">W94</f>
        <v>67207.42</v>
      </c>
      <c r="X93" s="89"/>
      <c r="Y93" s="89"/>
      <c r="Z93" s="90"/>
      <c r="AA93" s="89"/>
      <c r="AB93" s="90"/>
      <c r="AC93" s="89"/>
      <c r="AD93" s="95" t="n">
        <f aca="false">I93-W93</f>
        <v>16014.58</v>
      </c>
      <c r="AE93" s="95" t="n">
        <f aca="false">I93-W93</f>
        <v>16014.58</v>
      </c>
    </row>
    <row r="94" customFormat="false" ht="36.75" hidden="false" customHeight="true" outlineLevel="0" collapsed="false">
      <c r="A94" s="96" t="s">
        <v>300</v>
      </c>
      <c r="B94" s="85" t="s">
        <v>214</v>
      </c>
      <c r="C94" s="87" t="s">
        <v>87</v>
      </c>
      <c r="D94" s="87" t="s">
        <v>299</v>
      </c>
      <c r="E94" s="87" t="s">
        <v>301</v>
      </c>
      <c r="F94" s="87" t="s">
        <v>39</v>
      </c>
      <c r="G94" s="87" t="s">
        <v>39</v>
      </c>
      <c r="H94" s="87"/>
      <c r="I94" s="62" t="n">
        <v>83222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82444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f aca="false">W95</f>
        <v>67207.42</v>
      </c>
      <c r="X94" s="89"/>
      <c r="Y94" s="89"/>
      <c r="Z94" s="90"/>
      <c r="AA94" s="89"/>
      <c r="AB94" s="90"/>
      <c r="AC94" s="89"/>
      <c r="AD94" s="91" t="n">
        <f aca="false">I94-W94</f>
        <v>16014.58</v>
      </c>
      <c r="AE94" s="91" t="n">
        <f aca="false">I94-W94</f>
        <v>16014.58</v>
      </c>
    </row>
    <row r="95" customFormat="false" ht="28.5" hidden="false" customHeight="true" outlineLevel="0" collapsed="false">
      <c r="A95" s="96" t="s">
        <v>234</v>
      </c>
      <c r="B95" s="85" t="s">
        <v>214</v>
      </c>
      <c r="C95" s="87" t="s">
        <v>87</v>
      </c>
      <c r="D95" s="87" t="s">
        <v>299</v>
      </c>
      <c r="E95" s="87" t="s">
        <v>301</v>
      </c>
      <c r="F95" s="87" t="s">
        <v>235</v>
      </c>
      <c r="G95" s="87" t="s">
        <v>39</v>
      </c>
      <c r="H95" s="87"/>
      <c r="I95" s="62" t="n">
        <v>83222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82444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f aca="false">W96</f>
        <v>67207.42</v>
      </c>
      <c r="X95" s="89"/>
      <c r="Y95" s="89"/>
      <c r="Z95" s="90"/>
      <c r="AA95" s="89"/>
      <c r="AB95" s="90"/>
      <c r="AC95" s="89"/>
      <c r="AD95" s="91" t="n">
        <f aca="false">I95-W95</f>
        <v>16014.58</v>
      </c>
      <c r="AE95" s="91" t="n">
        <f aca="false">I95-W95</f>
        <v>16014.58</v>
      </c>
    </row>
    <row r="96" customFormat="false" ht="14.25" hidden="false" customHeight="true" outlineLevel="0" collapsed="false">
      <c r="A96" s="96" t="s">
        <v>225</v>
      </c>
      <c r="B96" s="85" t="s">
        <v>214</v>
      </c>
      <c r="C96" s="87" t="s">
        <v>87</v>
      </c>
      <c r="D96" s="87" t="s">
        <v>299</v>
      </c>
      <c r="E96" s="87" t="s">
        <v>301</v>
      </c>
      <c r="F96" s="87" t="s">
        <v>235</v>
      </c>
      <c r="G96" s="87" t="s">
        <v>214</v>
      </c>
      <c r="H96" s="87"/>
      <c r="I96" s="62" t="n">
        <f aca="false">I97+I100</f>
        <v>83222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75138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f aca="false">W97</f>
        <v>67207.42</v>
      </c>
      <c r="X96" s="89"/>
      <c r="Y96" s="89"/>
      <c r="Z96" s="90"/>
      <c r="AA96" s="89"/>
      <c r="AB96" s="90"/>
      <c r="AC96" s="89"/>
      <c r="AD96" s="91" t="n">
        <f aca="false">I96-W96</f>
        <v>16014.58</v>
      </c>
      <c r="AE96" s="91" t="n">
        <f aca="false">I96-W96</f>
        <v>16014.58</v>
      </c>
    </row>
    <row r="97" customFormat="false" ht="25.5" hidden="false" customHeight="true" outlineLevel="0" collapsed="false">
      <c r="A97" s="96" t="s">
        <v>236</v>
      </c>
      <c r="B97" s="85" t="s">
        <v>214</v>
      </c>
      <c r="C97" s="87" t="s">
        <v>87</v>
      </c>
      <c r="D97" s="87" t="s">
        <v>299</v>
      </c>
      <c r="E97" s="87" t="s">
        <v>301</v>
      </c>
      <c r="F97" s="87" t="s">
        <v>235</v>
      </c>
      <c r="G97" s="87" t="s">
        <v>237</v>
      </c>
      <c r="H97" s="87"/>
      <c r="I97" s="62" t="n">
        <f aca="false">I98+I99</f>
        <v>83222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68788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f aca="false">W98+W99</f>
        <v>67207.42</v>
      </c>
      <c r="X97" s="89"/>
      <c r="Y97" s="89"/>
      <c r="Z97" s="90"/>
      <c r="AA97" s="89"/>
      <c r="AB97" s="90"/>
      <c r="AC97" s="89"/>
      <c r="AD97" s="91" t="n">
        <f aca="false">I97-W97</f>
        <v>16014.58</v>
      </c>
      <c r="AE97" s="91" t="n">
        <f aca="false">I97-W97</f>
        <v>16014.58</v>
      </c>
    </row>
    <row r="98" customFormat="false" ht="13.5" hidden="false" customHeight="true" outlineLevel="0" collapsed="false">
      <c r="A98" s="96" t="s">
        <v>238</v>
      </c>
      <c r="B98" s="85" t="s">
        <v>214</v>
      </c>
      <c r="C98" s="87" t="s">
        <v>87</v>
      </c>
      <c r="D98" s="87" t="s">
        <v>299</v>
      </c>
      <c r="E98" s="87" t="s">
        <v>301</v>
      </c>
      <c r="F98" s="87" t="s">
        <v>235</v>
      </c>
      <c r="G98" s="87" t="s">
        <v>239</v>
      </c>
      <c r="H98" s="87"/>
      <c r="I98" s="62" t="n">
        <v>63918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52914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53238.55</v>
      </c>
      <c r="X98" s="89"/>
      <c r="Y98" s="89"/>
      <c r="Z98" s="90"/>
      <c r="AA98" s="89"/>
      <c r="AB98" s="90"/>
      <c r="AC98" s="89"/>
      <c r="AD98" s="91" t="n">
        <f aca="false">I98-W98</f>
        <v>10679.45</v>
      </c>
      <c r="AE98" s="91" t="n">
        <f aca="false">I98-W98</f>
        <v>10679.45</v>
      </c>
    </row>
    <row r="99" customFormat="false" ht="24.75" hidden="false" customHeight="true" outlineLevel="0" collapsed="false">
      <c r="A99" s="96" t="s">
        <v>240</v>
      </c>
      <c r="B99" s="85" t="s">
        <v>214</v>
      </c>
      <c r="C99" s="87" t="s">
        <v>87</v>
      </c>
      <c r="D99" s="87" t="s">
        <v>299</v>
      </c>
      <c r="E99" s="87" t="s">
        <v>301</v>
      </c>
      <c r="F99" s="87" t="s">
        <v>235</v>
      </c>
      <c r="G99" s="87" t="s">
        <v>241</v>
      </c>
      <c r="H99" s="87"/>
      <c r="I99" s="62" t="n">
        <v>19304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15874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13968.87</v>
      </c>
      <c r="X99" s="89"/>
      <c r="Y99" s="89"/>
      <c r="Z99" s="90"/>
      <c r="AA99" s="89"/>
      <c r="AB99" s="90"/>
      <c r="AC99" s="89"/>
      <c r="AD99" s="91" t="n">
        <f aca="false">I99-W99</f>
        <v>5335.13</v>
      </c>
      <c r="AE99" s="91" t="n">
        <f aca="false">I99-W99</f>
        <v>5335.13</v>
      </c>
      <c r="AJ99" s="62"/>
    </row>
    <row r="100" customFormat="false" ht="12.75" hidden="true" customHeight="false" outlineLevel="0" collapsed="false">
      <c r="A100" s="96" t="s">
        <v>226</v>
      </c>
      <c r="B100" s="85" t="s">
        <v>214</v>
      </c>
      <c r="C100" s="87" t="s">
        <v>87</v>
      </c>
      <c r="D100" s="87" t="s">
        <v>299</v>
      </c>
      <c r="E100" s="87" t="s">
        <v>302</v>
      </c>
      <c r="F100" s="87" t="s">
        <v>303</v>
      </c>
      <c r="G100" s="87" t="s">
        <v>227</v>
      </c>
      <c r="H100" s="87"/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635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89"/>
      <c r="Y100" s="89"/>
      <c r="Z100" s="90"/>
      <c r="AA100" s="89"/>
      <c r="AB100" s="90"/>
      <c r="AC100" s="89"/>
      <c r="AD100" s="91" t="n">
        <v>1395</v>
      </c>
      <c r="AE100" s="91" t="n">
        <v>1395</v>
      </c>
    </row>
    <row r="101" customFormat="false" ht="12.75" hidden="true" customHeight="false" outlineLevel="0" collapsed="false">
      <c r="A101" s="96" t="s">
        <v>304</v>
      </c>
      <c r="B101" s="85" t="s">
        <v>214</v>
      </c>
      <c r="C101" s="87" t="s">
        <v>87</v>
      </c>
      <c r="D101" s="87" t="s">
        <v>299</v>
      </c>
      <c r="E101" s="87" t="s">
        <v>302</v>
      </c>
      <c r="F101" s="87" t="s">
        <v>303</v>
      </c>
      <c r="G101" s="87" t="s">
        <v>275</v>
      </c>
      <c r="H101" s="87"/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635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89"/>
      <c r="Y101" s="89"/>
      <c r="Z101" s="90"/>
      <c r="AA101" s="89"/>
      <c r="AB101" s="90"/>
      <c r="AC101" s="89"/>
      <c r="AD101" s="91" t="n">
        <v>1395</v>
      </c>
      <c r="AE101" s="91" t="n">
        <v>1395</v>
      </c>
    </row>
    <row r="102" customFormat="false" ht="16.5" hidden="true" customHeight="true" outlineLevel="0" collapsed="false">
      <c r="A102" s="96" t="s">
        <v>255</v>
      </c>
      <c r="B102" s="85" t="s">
        <v>214</v>
      </c>
      <c r="C102" s="87" t="s">
        <v>87</v>
      </c>
      <c r="D102" s="87" t="s">
        <v>299</v>
      </c>
      <c r="E102" s="87" t="s">
        <v>302</v>
      </c>
      <c r="F102" s="87" t="s">
        <v>303</v>
      </c>
      <c r="G102" s="87" t="s">
        <v>256</v>
      </c>
      <c r="H102" s="87"/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7306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89"/>
      <c r="Y102" s="89"/>
      <c r="Z102" s="90"/>
      <c r="AA102" s="89"/>
      <c r="AB102" s="90"/>
      <c r="AC102" s="89"/>
      <c r="AD102" s="91" t="n">
        <v>6000</v>
      </c>
      <c r="AE102" s="91" t="n">
        <v>6000</v>
      </c>
    </row>
    <row r="103" customFormat="false" ht="18" hidden="true" customHeight="true" outlineLevel="0" collapsed="false">
      <c r="A103" s="96" t="s">
        <v>257</v>
      </c>
      <c r="B103" s="85" t="s">
        <v>214</v>
      </c>
      <c r="C103" s="87" t="s">
        <v>87</v>
      </c>
      <c r="D103" s="87" t="s">
        <v>299</v>
      </c>
      <c r="E103" s="87" t="s">
        <v>302</v>
      </c>
      <c r="F103" s="87" t="s">
        <v>303</v>
      </c>
      <c r="G103" s="87" t="s">
        <v>258</v>
      </c>
      <c r="H103" s="87"/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1306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89"/>
      <c r="Y103" s="89"/>
      <c r="Z103" s="90"/>
      <c r="AA103" s="89"/>
      <c r="AB103" s="90"/>
      <c r="AC103" s="89"/>
      <c r="AD103" s="91" t="n">
        <v>2000</v>
      </c>
      <c r="AE103" s="91" t="n">
        <v>2000</v>
      </c>
    </row>
    <row r="104" customFormat="false" ht="15" hidden="true" customHeight="true" outlineLevel="0" collapsed="false">
      <c r="A104" s="96" t="s">
        <v>259</v>
      </c>
      <c r="B104" s="85" t="s">
        <v>214</v>
      </c>
      <c r="C104" s="87" t="s">
        <v>87</v>
      </c>
      <c r="D104" s="87" t="s">
        <v>299</v>
      </c>
      <c r="E104" s="87" t="s">
        <v>302</v>
      </c>
      <c r="F104" s="87" t="s">
        <v>303</v>
      </c>
      <c r="G104" s="87" t="s">
        <v>260</v>
      </c>
      <c r="H104" s="87"/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600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89"/>
      <c r="Y104" s="89"/>
      <c r="Z104" s="90"/>
      <c r="AA104" s="89"/>
      <c r="AB104" s="90"/>
      <c r="AC104" s="89"/>
      <c r="AD104" s="91" t="n">
        <v>4000</v>
      </c>
      <c r="AE104" s="91" t="n">
        <v>4000</v>
      </c>
    </row>
    <row r="105" customFormat="false" ht="42" hidden="false" customHeight="true" outlineLevel="0" collapsed="false">
      <c r="A105" s="92" t="s">
        <v>305</v>
      </c>
      <c r="B105" s="85"/>
      <c r="C105" s="88" t="s">
        <v>87</v>
      </c>
      <c r="D105" s="88" t="s">
        <v>306</v>
      </c>
      <c r="E105" s="88" t="s">
        <v>218</v>
      </c>
      <c r="F105" s="88" t="s">
        <v>39</v>
      </c>
      <c r="G105" s="88" t="s">
        <v>39</v>
      </c>
      <c r="H105" s="88"/>
      <c r="I105" s="94" t="n">
        <v>200000</v>
      </c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 t="n">
        <v>159400</v>
      </c>
      <c r="X105" s="89"/>
      <c r="Y105" s="89"/>
      <c r="Z105" s="90"/>
      <c r="AA105" s="89"/>
      <c r="AB105" s="90"/>
      <c r="AC105" s="89"/>
      <c r="AD105" s="95"/>
      <c r="AE105" s="95" t="n">
        <f aca="false">I105-W105</f>
        <v>40600</v>
      </c>
    </row>
    <row r="106" customFormat="false" ht="52.5" hidden="false" customHeight="true" outlineLevel="0" collapsed="false">
      <c r="A106" s="96" t="s">
        <v>307</v>
      </c>
      <c r="B106" s="93" t="s">
        <v>214</v>
      </c>
      <c r="C106" s="87" t="s">
        <v>87</v>
      </c>
      <c r="D106" s="87" t="s">
        <v>308</v>
      </c>
      <c r="E106" s="87" t="s">
        <v>218</v>
      </c>
      <c r="F106" s="87" t="s">
        <v>39</v>
      </c>
      <c r="G106" s="87" t="s">
        <v>39</v>
      </c>
      <c r="H106" s="87"/>
      <c r="I106" s="62" t="n">
        <v>20000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31585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159400</v>
      </c>
      <c r="X106" s="102"/>
      <c r="Y106" s="102"/>
      <c r="Z106" s="103"/>
      <c r="AA106" s="102"/>
      <c r="AB106" s="103"/>
      <c r="AC106" s="102"/>
      <c r="AD106" s="106" t="n">
        <f aca="false">I106-W106</f>
        <v>40600</v>
      </c>
      <c r="AE106" s="106" t="n">
        <f aca="false">I106-W106</f>
        <v>40600</v>
      </c>
    </row>
    <row r="107" customFormat="false" ht="51.75" hidden="false" customHeight="true" outlineLevel="0" collapsed="false">
      <c r="A107" s="96" t="s">
        <v>309</v>
      </c>
      <c r="B107" s="85" t="s">
        <v>214</v>
      </c>
      <c r="C107" s="87" t="s">
        <v>87</v>
      </c>
      <c r="D107" s="87" t="s">
        <v>308</v>
      </c>
      <c r="E107" s="87" t="s">
        <v>310</v>
      </c>
      <c r="F107" s="87" t="s">
        <v>39</v>
      </c>
      <c r="G107" s="87" t="s">
        <v>39</v>
      </c>
      <c r="H107" s="87"/>
      <c r="I107" s="62" t="n">
        <v>20000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31585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159400</v>
      </c>
      <c r="X107" s="89"/>
      <c r="Y107" s="89"/>
      <c r="Z107" s="90"/>
      <c r="AA107" s="89"/>
      <c r="AB107" s="90"/>
      <c r="AC107" s="89"/>
      <c r="AD107" s="106" t="n">
        <f aca="false">I107-W107</f>
        <v>40600</v>
      </c>
      <c r="AE107" s="106" t="n">
        <f aca="false">I107-W107</f>
        <v>40600</v>
      </c>
    </row>
    <row r="108" customFormat="false" ht="51" hidden="false" customHeight="false" outlineLevel="0" collapsed="false">
      <c r="A108" s="96" t="s">
        <v>268</v>
      </c>
      <c r="B108" s="85" t="s">
        <v>214</v>
      </c>
      <c r="C108" s="87" t="s">
        <v>87</v>
      </c>
      <c r="D108" s="87" t="s">
        <v>308</v>
      </c>
      <c r="E108" s="87" t="s">
        <v>310</v>
      </c>
      <c r="F108" s="87" t="s">
        <v>269</v>
      </c>
      <c r="G108" s="87" t="s">
        <v>39</v>
      </c>
      <c r="H108" s="87"/>
      <c r="I108" s="62" t="n">
        <v>20000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31585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f aca="false">W109+W113</f>
        <v>159400</v>
      </c>
      <c r="X108" s="89"/>
      <c r="Y108" s="89"/>
      <c r="Z108" s="90"/>
      <c r="AA108" s="89"/>
      <c r="AB108" s="90"/>
      <c r="AC108" s="89"/>
      <c r="AD108" s="106" t="n">
        <f aca="false">I108-W108</f>
        <v>40600</v>
      </c>
      <c r="AE108" s="106" t="n">
        <f aca="false">I108-W108</f>
        <v>40600</v>
      </c>
    </row>
    <row r="109" customFormat="false" ht="12.75" hidden="false" customHeight="false" outlineLevel="0" collapsed="false">
      <c r="A109" s="96" t="s">
        <v>267</v>
      </c>
      <c r="B109" s="85" t="s">
        <v>214</v>
      </c>
      <c r="C109" s="87" t="s">
        <v>87</v>
      </c>
      <c r="D109" s="87" t="s">
        <v>308</v>
      </c>
      <c r="E109" s="87" t="s">
        <v>310</v>
      </c>
      <c r="F109" s="87" t="s">
        <v>269</v>
      </c>
      <c r="G109" s="87" t="s">
        <v>214</v>
      </c>
      <c r="H109" s="87"/>
      <c r="I109" s="62" t="n">
        <v>20000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20000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61000</v>
      </c>
      <c r="X109" s="89"/>
      <c r="Y109" s="89"/>
      <c r="Z109" s="90"/>
      <c r="AA109" s="89"/>
      <c r="AB109" s="90"/>
      <c r="AC109" s="89"/>
      <c r="AD109" s="91" t="n">
        <v>323.98</v>
      </c>
      <c r="AE109" s="91" t="n">
        <v>139000</v>
      </c>
      <c r="AF109" s="100"/>
      <c r="AG109" s="100"/>
      <c r="AH109" s="100"/>
    </row>
    <row r="110" customFormat="false" ht="13.5" hidden="false" customHeight="true" outlineLevel="0" collapsed="false">
      <c r="A110" s="96" t="s">
        <v>226</v>
      </c>
      <c r="B110" s="85" t="s">
        <v>214</v>
      </c>
      <c r="C110" s="87" t="s">
        <v>87</v>
      </c>
      <c r="D110" s="87" t="s">
        <v>308</v>
      </c>
      <c r="E110" s="87" t="s">
        <v>310</v>
      </c>
      <c r="F110" s="87" t="s">
        <v>269</v>
      </c>
      <c r="G110" s="87" t="s">
        <v>227</v>
      </c>
      <c r="H110" s="87"/>
      <c r="I110" s="62" t="n">
        <v>20000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20000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f aca="false">W111+W112</f>
        <v>61000</v>
      </c>
      <c r="X110" s="89"/>
      <c r="Y110" s="89"/>
      <c r="Z110" s="90"/>
      <c r="AA110" s="89"/>
      <c r="AB110" s="90"/>
      <c r="AC110" s="89"/>
      <c r="AD110" s="91" t="n">
        <v>323.98</v>
      </c>
      <c r="AE110" s="91" t="n">
        <v>139000</v>
      </c>
    </row>
    <row r="111" customFormat="false" ht="13.5" hidden="false" customHeight="true" outlineLevel="0" collapsed="false">
      <c r="A111" s="96" t="s">
        <v>311</v>
      </c>
      <c r="B111" s="85"/>
      <c r="C111" s="87" t="s">
        <v>87</v>
      </c>
      <c r="D111" s="87" t="s">
        <v>308</v>
      </c>
      <c r="E111" s="87" t="s">
        <v>310</v>
      </c>
      <c r="F111" s="87" t="s">
        <v>269</v>
      </c>
      <c r="G111" s="87" t="s">
        <v>252</v>
      </c>
      <c r="H111" s="87"/>
      <c r="I111" s="62" t="n">
        <v>5000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20000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50000</v>
      </c>
      <c r="X111" s="89"/>
      <c r="Y111" s="89"/>
      <c r="Z111" s="90"/>
      <c r="AA111" s="89"/>
      <c r="AB111" s="90"/>
      <c r="AC111" s="89"/>
      <c r="AD111" s="91" t="n">
        <f aca="false">I111-W111</f>
        <v>0</v>
      </c>
      <c r="AE111" s="91" t="n">
        <f aca="false">I111-W111</f>
        <v>0</v>
      </c>
    </row>
    <row r="112" customFormat="false" ht="16.5" hidden="false" customHeight="true" outlineLevel="0" collapsed="false">
      <c r="A112" s="96" t="s">
        <v>278</v>
      </c>
      <c r="B112" s="85" t="s">
        <v>214</v>
      </c>
      <c r="C112" s="87" t="s">
        <v>87</v>
      </c>
      <c r="D112" s="87" t="s">
        <v>308</v>
      </c>
      <c r="E112" s="87" t="s">
        <v>310</v>
      </c>
      <c r="F112" s="87" t="s">
        <v>269</v>
      </c>
      <c r="G112" s="87" t="s">
        <v>229</v>
      </c>
      <c r="H112" s="87"/>
      <c r="I112" s="62" t="n">
        <v>5160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20000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11000</v>
      </c>
      <c r="X112" s="89"/>
      <c r="Y112" s="89"/>
      <c r="Z112" s="90"/>
      <c r="AA112" s="89"/>
      <c r="AB112" s="90"/>
      <c r="AC112" s="89"/>
      <c r="AD112" s="91" t="n">
        <f aca="false">I112-W112</f>
        <v>40600</v>
      </c>
      <c r="AE112" s="91" t="n">
        <f aca="false">I112-W112</f>
        <v>40600</v>
      </c>
    </row>
    <row r="113" customFormat="false" ht="15.75" hidden="false" customHeight="true" outlineLevel="0" collapsed="false">
      <c r="A113" s="96" t="s">
        <v>255</v>
      </c>
      <c r="B113" s="85" t="s">
        <v>214</v>
      </c>
      <c r="C113" s="87" t="s">
        <v>87</v>
      </c>
      <c r="D113" s="87" t="s">
        <v>308</v>
      </c>
      <c r="E113" s="87" t="s">
        <v>310</v>
      </c>
      <c r="F113" s="87" t="s">
        <v>269</v>
      </c>
      <c r="G113" s="87" t="s">
        <v>256</v>
      </c>
      <c r="H113" s="87"/>
      <c r="I113" s="62" t="n">
        <v>98400</v>
      </c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 t="n">
        <v>98400</v>
      </c>
      <c r="X113" s="89"/>
      <c r="Y113" s="89"/>
      <c r="Z113" s="90"/>
      <c r="AA113" s="89"/>
      <c r="AB113" s="90"/>
      <c r="AC113" s="89"/>
      <c r="AD113" s="91" t="n">
        <v>643.04</v>
      </c>
      <c r="AE113" s="91" t="n">
        <f aca="false">I113-W113</f>
        <v>0</v>
      </c>
    </row>
    <row r="114" customFormat="false" ht="15.75" hidden="false" customHeight="true" outlineLevel="0" collapsed="false">
      <c r="A114" s="96" t="s">
        <v>257</v>
      </c>
      <c r="B114" s="85" t="s">
        <v>214</v>
      </c>
      <c r="C114" s="87" t="s">
        <v>87</v>
      </c>
      <c r="D114" s="87" t="s">
        <v>308</v>
      </c>
      <c r="E114" s="87" t="s">
        <v>312</v>
      </c>
      <c r="F114" s="87" t="s">
        <v>250</v>
      </c>
      <c r="G114" s="87" t="s">
        <v>258</v>
      </c>
      <c r="H114" s="87"/>
      <c r="I114" s="62" t="n">
        <v>9840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11230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98400</v>
      </c>
      <c r="X114" s="89"/>
      <c r="Y114" s="89"/>
      <c r="Z114" s="90"/>
      <c r="AA114" s="89"/>
      <c r="AB114" s="90"/>
      <c r="AC114" s="89"/>
      <c r="AD114" s="91"/>
      <c r="AE114" s="91" t="n">
        <v>0</v>
      </c>
    </row>
    <row r="115" customFormat="false" ht="1.5" hidden="false" customHeight="true" outlineLevel="0" collapsed="false">
      <c r="A115" s="96" t="s">
        <v>280</v>
      </c>
      <c r="B115" s="85"/>
      <c r="C115" s="87" t="s">
        <v>87</v>
      </c>
      <c r="D115" s="87" t="s">
        <v>308</v>
      </c>
      <c r="E115" s="87" t="s">
        <v>310</v>
      </c>
      <c r="F115" s="87" t="s">
        <v>269</v>
      </c>
      <c r="G115" s="87" t="s">
        <v>260</v>
      </c>
      <c r="H115" s="87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89"/>
      <c r="Y115" s="89"/>
      <c r="Z115" s="90"/>
      <c r="AA115" s="89"/>
      <c r="AB115" s="90"/>
      <c r="AC115" s="89"/>
      <c r="AD115" s="91" t="n">
        <v>643.04</v>
      </c>
      <c r="AE115" s="91" t="n">
        <f aca="false">I115-W115</f>
        <v>0</v>
      </c>
    </row>
    <row r="116" customFormat="false" ht="18" hidden="false" customHeight="true" outlineLevel="0" collapsed="false">
      <c r="A116" s="92" t="s">
        <v>313</v>
      </c>
      <c r="B116" s="93"/>
      <c r="C116" s="88" t="s">
        <v>87</v>
      </c>
      <c r="D116" s="88" t="s">
        <v>314</v>
      </c>
      <c r="E116" s="88" t="s">
        <v>218</v>
      </c>
      <c r="F116" s="88" t="s">
        <v>39</v>
      </c>
      <c r="G116" s="88" t="s">
        <v>39</v>
      </c>
      <c r="H116" s="88"/>
      <c r="I116" s="94" t="n">
        <f aca="false">I117+I135</f>
        <v>1317241</v>
      </c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 t="n">
        <f aca="false">W117+W130+W136</f>
        <v>144900</v>
      </c>
      <c r="X116" s="89"/>
      <c r="Y116" s="89"/>
      <c r="Z116" s="90"/>
      <c r="AA116" s="89"/>
      <c r="AB116" s="90"/>
      <c r="AC116" s="89"/>
      <c r="AD116" s="95"/>
      <c r="AE116" s="95" t="n">
        <f aca="false">I116-W116</f>
        <v>1172341</v>
      </c>
    </row>
    <row r="117" customFormat="false" ht="27" hidden="false" customHeight="true" outlineLevel="0" collapsed="false">
      <c r="A117" s="96" t="s">
        <v>315</v>
      </c>
      <c r="B117" s="85" t="s">
        <v>214</v>
      </c>
      <c r="C117" s="87" t="s">
        <v>87</v>
      </c>
      <c r="D117" s="87" t="s">
        <v>316</v>
      </c>
      <c r="E117" s="87" t="s">
        <v>218</v>
      </c>
      <c r="F117" s="87" t="s">
        <v>39</v>
      </c>
      <c r="G117" s="87" t="s">
        <v>39</v>
      </c>
      <c r="H117" s="87"/>
      <c r="I117" s="62" t="n">
        <f aca="false">I118+I126+I130</f>
        <v>1192241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1603300.67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f aca="false">W118+W126</f>
        <v>86400</v>
      </c>
      <c r="X117" s="102"/>
      <c r="Y117" s="102"/>
      <c r="Z117" s="103"/>
      <c r="AA117" s="102"/>
      <c r="AB117" s="103"/>
      <c r="AC117" s="102"/>
      <c r="AD117" s="62" t="n">
        <f aca="false">I117-W117</f>
        <v>1105841</v>
      </c>
      <c r="AE117" s="62" t="n">
        <f aca="false">I117-W117</f>
        <v>1105841</v>
      </c>
    </row>
    <row r="118" customFormat="false" ht="25.5" hidden="false" customHeight="true" outlineLevel="0" collapsed="false">
      <c r="A118" s="96" t="s">
        <v>317</v>
      </c>
      <c r="B118" s="85" t="s">
        <v>214</v>
      </c>
      <c r="C118" s="87" t="s">
        <v>87</v>
      </c>
      <c r="D118" s="87" t="s">
        <v>316</v>
      </c>
      <c r="E118" s="87" t="s">
        <v>318</v>
      </c>
      <c r="F118" s="87" t="s">
        <v>39</v>
      </c>
      <c r="G118" s="87" t="s">
        <v>39</v>
      </c>
      <c r="H118" s="87"/>
      <c r="I118" s="62" t="n">
        <v>10036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1603300.67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89"/>
      <c r="Y118" s="89"/>
      <c r="Z118" s="90"/>
      <c r="AA118" s="89"/>
      <c r="AB118" s="90"/>
      <c r="AC118" s="89"/>
      <c r="AD118" s="62" t="n">
        <f aca="false">I118-W118</f>
        <v>100360</v>
      </c>
      <c r="AE118" s="62" t="n">
        <f aca="false">I118-W118</f>
        <v>100360</v>
      </c>
    </row>
    <row r="119" customFormat="false" ht="50.25" hidden="false" customHeight="true" outlineLevel="0" collapsed="false">
      <c r="A119" s="96" t="s">
        <v>268</v>
      </c>
      <c r="B119" s="85" t="s">
        <v>214</v>
      </c>
      <c r="C119" s="87" t="s">
        <v>87</v>
      </c>
      <c r="D119" s="87" t="s">
        <v>316</v>
      </c>
      <c r="E119" s="87" t="s">
        <v>318</v>
      </c>
      <c r="F119" s="87" t="s">
        <v>269</v>
      </c>
      <c r="G119" s="87" t="s">
        <v>39</v>
      </c>
      <c r="H119" s="87"/>
      <c r="I119" s="62" t="n">
        <v>10036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1603300.67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89"/>
      <c r="Y119" s="89"/>
      <c r="Z119" s="90"/>
      <c r="AA119" s="89"/>
      <c r="AB119" s="90"/>
      <c r="AC119" s="89"/>
      <c r="AD119" s="62" t="n">
        <f aca="false">I119-W119</f>
        <v>100360</v>
      </c>
      <c r="AE119" s="62" t="n">
        <f aca="false">I119-W119</f>
        <v>100360</v>
      </c>
    </row>
    <row r="120" customFormat="false" ht="14.25" hidden="false" customHeight="true" outlineLevel="0" collapsed="false">
      <c r="A120" s="96" t="s">
        <v>225</v>
      </c>
      <c r="B120" s="85" t="s">
        <v>214</v>
      </c>
      <c r="C120" s="87" t="s">
        <v>87</v>
      </c>
      <c r="D120" s="87" t="s">
        <v>316</v>
      </c>
      <c r="E120" s="87" t="s">
        <v>318</v>
      </c>
      <c r="F120" s="87" t="s">
        <v>269</v>
      </c>
      <c r="G120" s="87" t="s">
        <v>214</v>
      </c>
      <c r="H120" s="87"/>
      <c r="I120" s="70" t="n">
        <v>10036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1603300.67</v>
      </c>
      <c r="Q120" s="70" t="n">
        <v>0</v>
      </c>
      <c r="R120" s="70" t="n">
        <v>0</v>
      </c>
      <c r="S120" s="70" t="n">
        <v>0</v>
      </c>
      <c r="T120" s="70" t="n">
        <v>0</v>
      </c>
      <c r="U120" s="70" t="n">
        <v>0</v>
      </c>
      <c r="V120" s="70" t="n">
        <v>0</v>
      </c>
      <c r="W120" s="70" t="n">
        <v>0</v>
      </c>
      <c r="X120" s="97"/>
      <c r="Y120" s="97"/>
      <c r="Z120" s="98"/>
      <c r="AA120" s="97"/>
      <c r="AB120" s="98"/>
      <c r="AC120" s="97"/>
      <c r="AD120" s="70" t="n">
        <f aca="false">I120-W120</f>
        <v>100360</v>
      </c>
      <c r="AE120" s="70" t="n">
        <f aca="false">I120-W120</f>
        <v>100360</v>
      </c>
      <c r="AF120" s="18"/>
    </row>
    <row r="121" customFormat="false" ht="12.75" hidden="false" customHeight="true" outlineLevel="0" collapsed="false">
      <c r="A121" s="96" t="s">
        <v>226</v>
      </c>
      <c r="B121" s="85" t="s">
        <v>214</v>
      </c>
      <c r="C121" s="87" t="s">
        <v>87</v>
      </c>
      <c r="D121" s="87" t="s">
        <v>316</v>
      </c>
      <c r="E121" s="87" t="s">
        <v>318</v>
      </c>
      <c r="F121" s="87" t="s">
        <v>269</v>
      </c>
      <c r="G121" s="87" t="s">
        <v>227</v>
      </c>
      <c r="H121" s="87"/>
      <c r="I121" s="70" t="n">
        <v>10036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1603300.67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97"/>
      <c r="Y121" s="97"/>
      <c r="Z121" s="98"/>
      <c r="AA121" s="97"/>
      <c r="AB121" s="98"/>
      <c r="AC121" s="97"/>
      <c r="AD121" s="70" t="n">
        <f aca="false">I121-W121</f>
        <v>100360</v>
      </c>
      <c r="AE121" s="70" t="n">
        <f aca="false">I121-W121</f>
        <v>100360</v>
      </c>
      <c r="AF121" s="18"/>
    </row>
    <row r="122" customFormat="false" ht="12" hidden="false" customHeight="true" outlineLevel="0" collapsed="false">
      <c r="A122" s="96" t="s">
        <v>278</v>
      </c>
      <c r="B122" s="85" t="s">
        <v>214</v>
      </c>
      <c r="C122" s="87" t="s">
        <v>87</v>
      </c>
      <c r="D122" s="87" t="s">
        <v>316</v>
      </c>
      <c r="E122" s="87" t="s">
        <v>318</v>
      </c>
      <c r="F122" s="87" t="s">
        <v>269</v>
      </c>
      <c r="G122" s="87" t="s">
        <v>229</v>
      </c>
      <c r="H122" s="87"/>
      <c r="I122" s="62" t="n">
        <v>10036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1603300.67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89"/>
      <c r="Y122" s="89"/>
      <c r="Z122" s="90"/>
      <c r="AA122" s="89"/>
      <c r="AB122" s="90"/>
      <c r="AC122" s="89"/>
      <c r="AD122" s="62" t="n">
        <f aca="false">I122-W122</f>
        <v>100360</v>
      </c>
      <c r="AE122" s="62" t="n">
        <f aca="false">I122-W122</f>
        <v>100360</v>
      </c>
    </row>
    <row r="123" customFormat="false" ht="21" hidden="true" customHeight="true" outlineLevel="0" collapsed="false">
      <c r="A123" s="96"/>
      <c r="B123" s="85"/>
      <c r="C123" s="87"/>
      <c r="D123" s="87"/>
      <c r="E123" s="87"/>
      <c r="F123" s="87"/>
      <c r="G123" s="87"/>
      <c r="H123" s="8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89"/>
      <c r="Y123" s="89"/>
      <c r="Z123" s="90"/>
      <c r="AA123" s="89"/>
      <c r="AB123" s="90"/>
      <c r="AC123" s="89"/>
      <c r="AD123" s="91"/>
      <c r="AE123" s="91"/>
    </row>
    <row r="124" customFormat="false" ht="22.5" hidden="true" customHeight="true" outlineLevel="0" collapsed="false">
      <c r="A124" s="96" t="s">
        <v>255</v>
      </c>
      <c r="B124" s="85"/>
      <c r="C124" s="87"/>
      <c r="D124" s="87" t="s">
        <v>316</v>
      </c>
      <c r="E124" s="87" t="s">
        <v>318</v>
      </c>
      <c r="F124" s="87" t="s">
        <v>269</v>
      </c>
      <c r="G124" s="87" t="s">
        <v>256</v>
      </c>
      <c r="H124" s="8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 t="n">
        <v>0</v>
      </c>
      <c r="X124" s="89"/>
      <c r="Y124" s="89"/>
      <c r="Z124" s="90"/>
      <c r="AA124" s="89"/>
      <c r="AB124" s="90"/>
      <c r="AC124" s="89"/>
      <c r="AD124" s="91"/>
      <c r="AE124" s="91" t="n">
        <v>0</v>
      </c>
    </row>
    <row r="125" customFormat="false" ht="25.5" hidden="true" customHeight="true" outlineLevel="0" collapsed="false">
      <c r="A125" s="96" t="s">
        <v>280</v>
      </c>
      <c r="B125" s="85" t="s">
        <v>214</v>
      </c>
      <c r="C125" s="87" t="s">
        <v>87</v>
      </c>
      <c r="D125" s="87" t="s">
        <v>316</v>
      </c>
      <c r="E125" s="87" t="s">
        <v>318</v>
      </c>
      <c r="F125" s="87" t="s">
        <v>269</v>
      </c>
      <c r="G125" s="87" t="s">
        <v>260</v>
      </c>
      <c r="H125" s="87"/>
      <c r="I125" s="62" t="n">
        <v>48915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1603300.67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48915</v>
      </c>
      <c r="X125" s="89"/>
      <c r="Y125" s="89"/>
      <c r="Z125" s="90"/>
      <c r="AA125" s="89"/>
      <c r="AB125" s="90"/>
      <c r="AC125" s="89"/>
      <c r="AD125" s="62" t="n">
        <f aca="false">I125-W125</f>
        <v>0</v>
      </c>
      <c r="AE125" s="91" t="n">
        <f aca="false">I125-W125</f>
        <v>0</v>
      </c>
    </row>
    <row r="126" customFormat="false" ht="25.5" hidden="false" customHeight="true" outlineLevel="0" collapsed="false">
      <c r="A126" s="96" t="s">
        <v>319</v>
      </c>
      <c r="B126" s="85" t="s">
        <v>214</v>
      </c>
      <c r="C126" s="87" t="s">
        <v>87</v>
      </c>
      <c r="D126" s="87" t="s">
        <v>316</v>
      </c>
      <c r="E126" s="87" t="s">
        <v>320</v>
      </c>
      <c r="F126" s="87" t="s">
        <v>39</v>
      </c>
      <c r="G126" s="87" t="s">
        <v>39</v>
      </c>
      <c r="H126" s="87"/>
      <c r="I126" s="62" t="n">
        <v>8640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1603300.67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86400</v>
      </c>
      <c r="X126" s="89"/>
      <c r="Y126" s="89"/>
      <c r="Z126" s="90"/>
      <c r="AA126" s="89"/>
      <c r="AB126" s="90"/>
      <c r="AC126" s="89"/>
      <c r="AD126" s="62" t="n">
        <f aca="false">I126-W126</f>
        <v>0</v>
      </c>
      <c r="AE126" s="62" t="n">
        <f aca="false">I126-W126</f>
        <v>0</v>
      </c>
    </row>
    <row r="127" customFormat="false" ht="25.5" hidden="false" customHeight="true" outlineLevel="0" collapsed="false">
      <c r="A127" s="96" t="s">
        <v>268</v>
      </c>
      <c r="B127" s="85" t="s">
        <v>214</v>
      </c>
      <c r="C127" s="87" t="s">
        <v>87</v>
      </c>
      <c r="D127" s="87" t="s">
        <v>316</v>
      </c>
      <c r="E127" s="87" t="s">
        <v>320</v>
      </c>
      <c r="F127" s="87" t="s">
        <v>269</v>
      </c>
      <c r="G127" s="87" t="s">
        <v>39</v>
      </c>
      <c r="H127" s="87"/>
      <c r="I127" s="62" t="n">
        <v>8640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1603300.67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86400</v>
      </c>
      <c r="X127" s="89"/>
      <c r="Y127" s="89"/>
      <c r="Z127" s="90"/>
      <c r="AA127" s="89"/>
      <c r="AB127" s="90"/>
      <c r="AC127" s="89"/>
      <c r="AD127" s="62" t="n">
        <f aca="false">I127-W127</f>
        <v>0</v>
      </c>
      <c r="AE127" s="62" t="n">
        <f aca="false">I127-W127</f>
        <v>0</v>
      </c>
    </row>
    <row r="128" customFormat="false" ht="25.5" hidden="false" customHeight="true" outlineLevel="0" collapsed="false">
      <c r="A128" s="96" t="s">
        <v>255</v>
      </c>
      <c r="B128" s="85" t="s">
        <v>214</v>
      </c>
      <c r="C128" s="87" t="s">
        <v>87</v>
      </c>
      <c r="D128" s="87" t="s">
        <v>316</v>
      </c>
      <c r="E128" s="87" t="s">
        <v>320</v>
      </c>
      <c r="F128" s="87" t="s">
        <v>269</v>
      </c>
      <c r="G128" s="87" t="s">
        <v>256</v>
      </c>
      <c r="H128" s="87"/>
      <c r="I128" s="62" t="n">
        <v>8640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1603300.67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86400</v>
      </c>
      <c r="X128" s="89"/>
      <c r="Y128" s="89"/>
      <c r="Z128" s="90"/>
      <c r="AA128" s="89"/>
      <c r="AB128" s="90"/>
      <c r="AC128" s="89"/>
      <c r="AD128" s="62" t="n">
        <f aca="false">I128-W128</f>
        <v>0</v>
      </c>
      <c r="AE128" s="62" t="n">
        <f aca="false">I128-W128</f>
        <v>0</v>
      </c>
    </row>
    <row r="129" customFormat="false" ht="25.5" hidden="false" customHeight="true" outlineLevel="0" collapsed="false">
      <c r="A129" s="96" t="s">
        <v>280</v>
      </c>
      <c r="B129" s="85"/>
      <c r="C129" s="87" t="s">
        <v>87</v>
      </c>
      <c r="D129" s="87" t="s">
        <v>316</v>
      </c>
      <c r="E129" s="87" t="s">
        <v>320</v>
      </c>
      <c r="F129" s="87" t="s">
        <v>269</v>
      </c>
      <c r="G129" s="87" t="s">
        <v>260</v>
      </c>
      <c r="H129" s="87"/>
      <c r="I129" s="62" t="n">
        <v>86400</v>
      </c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 t="n">
        <v>86400</v>
      </c>
      <c r="X129" s="89"/>
      <c r="Y129" s="89"/>
      <c r="Z129" s="90"/>
      <c r="AA129" s="89"/>
      <c r="AB129" s="90"/>
      <c r="AC129" s="89"/>
      <c r="AD129" s="62"/>
      <c r="AE129" s="91" t="n">
        <v>0</v>
      </c>
    </row>
    <row r="130" customFormat="false" ht="25.5" hidden="false" customHeight="true" outlineLevel="0" collapsed="false">
      <c r="A130" s="96" t="s">
        <v>321</v>
      </c>
      <c r="B130" s="85" t="s">
        <v>214</v>
      </c>
      <c r="C130" s="87" t="s">
        <v>87</v>
      </c>
      <c r="D130" s="87" t="s">
        <v>316</v>
      </c>
      <c r="E130" s="87" t="s">
        <v>322</v>
      </c>
      <c r="F130" s="87" t="s">
        <v>39</v>
      </c>
      <c r="G130" s="87" t="s">
        <v>39</v>
      </c>
      <c r="H130" s="87"/>
      <c r="I130" s="62" t="n">
        <v>1005481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1603300.67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89"/>
      <c r="Y130" s="89"/>
      <c r="Z130" s="90"/>
      <c r="AA130" s="89"/>
      <c r="AB130" s="90"/>
      <c r="AC130" s="89"/>
      <c r="AD130" s="62" t="n">
        <f aca="false">I130-W130</f>
        <v>1005481</v>
      </c>
      <c r="AE130" s="62" t="n">
        <f aca="false">I130-W130</f>
        <v>1005481</v>
      </c>
    </row>
    <row r="131" customFormat="false" ht="48.75" hidden="false" customHeight="true" outlineLevel="0" collapsed="false">
      <c r="A131" s="96" t="s">
        <v>268</v>
      </c>
      <c r="B131" s="85" t="s">
        <v>214</v>
      </c>
      <c r="C131" s="87" t="s">
        <v>87</v>
      </c>
      <c r="D131" s="87" t="s">
        <v>316</v>
      </c>
      <c r="E131" s="87" t="s">
        <v>322</v>
      </c>
      <c r="F131" s="87" t="s">
        <v>269</v>
      </c>
      <c r="G131" s="87" t="s">
        <v>39</v>
      </c>
      <c r="H131" s="87"/>
      <c r="I131" s="62" t="n">
        <v>100548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1603300.67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89"/>
      <c r="Y131" s="89"/>
      <c r="Z131" s="90"/>
      <c r="AA131" s="89"/>
      <c r="AB131" s="90"/>
      <c r="AC131" s="89"/>
      <c r="AD131" s="62" t="n">
        <f aca="false">I131-W131</f>
        <v>1005481</v>
      </c>
      <c r="AE131" s="62" t="n">
        <f aca="false">I131-W131</f>
        <v>1005481</v>
      </c>
    </row>
    <row r="132" customFormat="false" ht="23.25" hidden="false" customHeight="true" outlineLevel="0" collapsed="false">
      <c r="A132" s="96" t="s">
        <v>225</v>
      </c>
      <c r="B132" s="85" t="s">
        <v>214</v>
      </c>
      <c r="C132" s="87" t="s">
        <v>87</v>
      </c>
      <c r="D132" s="87" t="s">
        <v>316</v>
      </c>
      <c r="E132" s="87" t="s">
        <v>322</v>
      </c>
      <c r="F132" s="87" t="s">
        <v>269</v>
      </c>
      <c r="G132" s="87" t="s">
        <v>214</v>
      </c>
      <c r="H132" s="87"/>
      <c r="I132" s="62" t="n">
        <v>1005481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1603300.67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89"/>
      <c r="Y132" s="89"/>
      <c r="Z132" s="90"/>
      <c r="AA132" s="89"/>
      <c r="AB132" s="90"/>
      <c r="AC132" s="89"/>
      <c r="AD132" s="62" t="n">
        <f aca="false">I132-W132</f>
        <v>1005481</v>
      </c>
      <c r="AE132" s="62" t="n">
        <f aca="false">I132-W132</f>
        <v>1005481</v>
      </c>
    </row>
    <row r="133" customFormat="false" ht="25.5" hidden="false" customHeight="true" outlineLevel="0" collapsed="false">
      <c r="A133" s="96" t="s">
        <v>226</v>
      </c>
      <c r="B133" s="85" t="s">
        <v>214</v>
      </c>
      <c r="C133" s="87" t="s">
        <v>87</v>
      </c>
      <c r="D133" s="87" t="s">
        <v>316</v>
      </c>
      <c r="E133" s="87" t="s">
        <v>322</v>
      </c>
      <c r="F133" s="87" t="s">
        <v>269</v>
      </c>
      <c r="G133" s="87" t="s">
        <v>227</v>
      </c>
      <c r="H133" s="87"/>
      <c r="I133" s="62" t="n">
        <v>1005481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1603300.67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89"/>
      <c r="Y133" s="89"/>
      <c r="Z133" s="90"/>
      <c r="AA133" s="89"/>
      <c r="AB133" s="90"/>
      <c r="AC133" s="89"/>
      <c r="AD133" s="62" t="n">
        <f aca="false">I133-W133</f>
        <v>1005481</v>
      </c>
      <c r="AE133" s="62" t="n">
        <f aca="false">I133-W133</f>
        <v>1005481</v>
      </c>
    </row>
    <row r="134" customFormat="false" ht="24.75" hidden="false" customHeight="true" outlineLevel="0" collapsed="false">
      <c r="A134" s="96" t="s">
        <v>276</v>
      </c>
      <c r="B134" s="85" t="s">
        <v>214</v>
      </c>
      <c r="C134" s="87" t="s">
        <v>87</v>
      </c>
      <c r="D134" s="87" t="s">
        <v>316</v>
      </c>
      <c r="E134" s="87" t="s">
        <v>322</v>
      </c>
      <c r="F134" s="87" t="s">
        <v>269</v>
      </c>
      <c r="G134" s="87" t="s">
        <v>277</v>
      </c>
      <c r="H134" s="87"/>
      <c r="I134" s="62" t="n">
        <v>1005481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1603300.67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89"/>
      <c r="Y134" s="89"/>
      <c r="Z134" s="90"/>
      <c r="AA134" s="89"/>
      <c r="AB134" s="90"/>
      <c r="AC134" s="89"/>
      <c r="AD134" s="62" t="n">
        <f aca="false">I134-W134</f>
        <v>1005481</v>
      </c>
      <c r="AE134" s="62" t="n">
        <f aca="false">I134-W134</f>
        <v>1005481</v>
      </c>
    </row>
    <row r="135" customFormat="false" ht="24.75" hidden="false" customHeight="true" outlineLevel="0" collapsed="false">
      <c r="A135" s="96" t="s">
        <v>323</v>
      </c>
      <c r="B135" s="85"/>
      <c r="C135" s="87" t="s">
        <v>87</v>
      </c>
      <c r="D135" s="87" t="s">
        <v>324</v>
      </c>
      <c r="E135" s="87" t="s">
        <v>218</v>
      </c>
      <c r="F135" s="87" t="s">
        <v>39</v>
      </c>
      <c r="G135" s="87" t="s">
        <v>39</v>
      </c>
      <c r="H135" s="87"/>
      <c r="I135" s="62" t="n">
        <v>12500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20000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58500</v>
      </c>
      <c r="X135" s="89"/>
      <c r="Y135" s="89"/>
      <c r="Z135" s="90"/>
      <c r="AA135" s="89"/>
      <c r="AB135" s="90"/>
      <c r="AC135" s="89"/>
      <c r="AD135" s="91" t="n">
        <v>5951.5</v>
      </c>
      <c r="AE135" s="91" t="n">
        <f aca="false">I135-W135</f>
        <v>66500</v>
      </c>
    </row>
    <row r="136" customFormat="false" ht="27.75" hidden="false" customHeight="true" outlineLevel="0" collapsed="false">
      <c r="A136" s="96" t="s">
        <v>325</v>
      </c>
      <c r="B136" s="85" t="s">
        <v>214</v>
      </c>
      <c r="C136" s="87" t="s">
        <v>87</v>
      </c>
      <c r="D136" s="87" t="s">
        <v>324</v>
      </c>
      <c r="E136" s="87" t="s">
        <v>326</v>
      </c>
      <c r="F136" s="87" t="s">
        <v>39</v>
      </c>
      <c r="G136" s="87" t="s">
        <v>39</v>
      </c>
      <c r="H136" s="87"/>
      <c r="I136" s="62" t="n">
        <v>12500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20000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58500</v>
      </c>
      <c r="X136" s="89"/>
      <c r="Y136" s="89"/>
      <c r="Z136" s="90"/>
      <c r="AA136" s="89"/>
      <c r="AB136" s="90"/>
      <c r="AC136" s="89"/>
      <c r="AD136" s="91" t="n">
        <v>5951.5</v>
      </c>
      <c r="AE136" s="91" t="n">
        <f aca="false">I136-W136</f>
        <v>66500</v>
      </c>
    </row>
    <row r="137" customFormat="false" ht="36.75" hidden="false" customHeight="true" outlineLevel="0" collapsed="false">
      <c r="A137" s="96" t="s">
        <v>268</v>
      </c>
      <c r="B137" s="85" t="s">
        <v>214</v>
      </c>
      <c r="C137" s="87" t="s">
        <v>87</v>
      </c>
      <c r="D137" s="87" t="s">
        <v>324</v>
      </c>
      <c r="E137" s="87" t="s">
        <v>326</v>
      </c>
      <c r="F137" s="87" t="s">
        <v>269</v>
      </c>
      <c r="G137" s="87" t="s">
        <v>39</v>
      </c>
      <c r="H137" s="87"/>
      <c r="I137" s="62" t="n">
        <v>12500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20000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58500</v>
      </c>
      <c r="X137" s="89"/>
      <c r="Y137" s="89"/>
      <c r="Z137" s="90"/>
      <c r="AA137" s="89"/>
      <c r="AB137" s="90"/>
      <c r="AC137" s="89"/>
      <c r="AD137" s="91" t="n">
        <v>5951.5</v>
      </c>
      <c r="AE137" s="91" t="n">
        <f aca="false">I137-W137</f>
        <v>66500</v>
      </c>
    </row>
    <row r="138" customFormat="false" ht="14.25" hidden="false" customHeight="true" outlineLevel="0" collapsed="false">
      <c r="A138" s="96" t="s">
        <v>225</v>
      </c>
      <c r="B138" s="85" t="s">
        <v>214</v>
      </c>
      <c r="C138" s="87" t="s">
        <v>87</v>
      </c>
      <c r="D138" s="87" t="s">
        <v>324</v>
      </c>
      <c r="E138" s="87" t="s">
        <v>326</v>
      </c>
      <c r="F138" s="87" t="s">
        <v>269</v>
      </c>
      <c r="G138" s="87" t="s">
        <v>214</v>
      </c>
      <c r="H138" s="87"/>
      <c r="I138" s="62" t="n">
        <v>12500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20000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58500</v>
      </c>
      <c r="X138" s="89"/>
      <c r="Y138" s="89"/>
      <c r="Z138" s="90"/>
      <c r="AA138" s="89"/>
      <c r="AB138" s="90"/>
      <c r="AC138" s="89"/>
      <c r="AD138" s="91" t="n">
        <v>5951.5</v>
      </c>
      <c r="AE138" s="91" t="n">
        <f aca="false">I138-W138</f>
        <v>66500</v>
      </c>
    </row>
    <row r="139" customFormat="false" ht="11.25" hidden="false" customHeight="true" outlineLevel="0" collapsed="false">
      <c r="A139" s="96" t="s">
        <v>226</v>
      </c>
      <c r="B139" s="85" t="s">
        <v>214</v>
      </c>
      <c r="C139" s="87" t="s">
        <v>87</v>
      </c>
      <c r="D139" s="87" t="s">
        <v>324</v>
      </c>
      <c r="E139" s="87" t="s">
        <v>326</v>
      </c>
      <c r="F139" s="87" t="s">
        <v>269</v>
      </c>
      <c r="G139" s="87" t="s">
        <v>227</v>
      </c>
      <c r="H139" s="87"/>
      <c r="I139" s="62" t="n">
        <v>12500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20000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58500</v>
      </c>
      <c r="X139" s="89"/>
      <c r="Y139" s="89"/>
      <c r="Z139" s="90"/>
      <c r="AA139" s="89"/>
      <c r="AB139" s="90"/>
      <c r="AC139" s="89"/>
      <c r="AD139" s="91" t="n">
        <v>5951.5</v>
      </c>
      <c r="AE139" s="91" t="n">
        <f aca="false">I139-W139</f>
        <v>66500</v>
      </c>
    </row>
    <row r="140" customFormat="false" ht="12.75" hidden="false" customHeight="false" outlineLevel="0" collapsed="false">
      <c r="A140" s="96" t="s">
        <v>278</v>
      </c>
      <c r="B140" s="85" t="s">
        <v>214</v>
      </c>
      <c r="C140" s="87" t="s">
        <v>87</v>
      </c>
      <c r="D140" s="87" t="s">
        <v>324</v>
      </c>
      <c r="E140" s="87" t="s">
        <v>326</v>
      </c>
      <c r="F140" s="87" t="s">
        <v>269</v>
      </c>
      <c r="G140" s="87" t="s">
        <v>229</v>
      </c>
      <c r="H140" s="87"/>
      <c r="I140" s="62" t="n">
        <v>12500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20000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58500</v>
      </c>
      <c r="X140" s="89"/>
      <c r="Y140" s="89"/>
      <c r="Z140" s="90"/>
      <c r="AA140" s="89"/>
      <c r="AB140" s="90"/>
      <c r="AC140" s="89"/>
      <c r="AD140" s="91" t="n">
        <v>5951.5</v>
      </c>
      <c r="AE140" s="91" t="n">
        <f aca="false">I140-W140</f>
        <v>66500</v>
      </c>
    </row>
    <row r="141" customFormat="false" ht="23.25" hidden="false" customHeight="true" outlineLevel="0" collapsed="false">
      <c r="A141" s="92" t="s">
        <v>327</v>
      </c>
      <c r="B141" s="85"/>
      <c r="C141" s="88" t="s">
        <v>87</v>
      </c>
      <c r="D141" s="88" t="s">
        <v>328</v>
      </c>
      <c r="E141" s="88" t="s">
        <v>329</v>
      </c>
      <c r="F141" s="88" t="s">
        <v>39</v>
      </c>
      <c r="G141" s="88" t="s">
        <v>39</v>
      </c>
      <c r="H141" s="88"/>
      <c r="I141" s="94" t="n">
        <f aca="false">I142+I159+I193</f>
        <v>14716810.1</v>
      </c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 t="n">
        <f aca="false">W142+W159+W193</f>
        <v>9604783.07</v>
      </c>
      <c r="X141" s="89"/>
      <c r="Y141" s="89"/>
      <c r="Z141" s="90"/>
      <c r="AA141" s="89"/>
      <c r="AB141" s="90"/>
      <c r="AC141" s="89"/>
      <c r="AD141" s="95" t="n">
        <f aca="false">I141-W141</f>
        <v>5112027.03</v>
      </c>
      <c r="AE141" s="95" t="n">
        <f aca="false">I141-W141</f>
        <v>5112027.03</v>
      </c>
    </row>
    <row r="142" customFormat="false" ht="12.75" hidden="false" customHeight="false" outlineLevel="0" collapsed="false">
      <c r="A142" s="96" t="s">
        <v>330</v>
      </c>
      <c r="B142" s="85" t="s">
        <v>214</v>
      </c>
      <c r="C142" s="87" t="s">
        <v>87</v>
      </c>
      <c r="D142" s="87" t="s">
        <v>331</v>
      </c>
      <c r="E142" s="87" t="s">
        <v>218</v>
      </c>
      <c r="F142" s="87" t="s">
        <v>39</v>
      </c>
      <c r="G142" s="87" t="s">
        <v>39</v>
      </c>
      <c r="H142" s="87"/>
      <c r="I142" s="62" t="n">
        <v>20000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31000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4369.26</v>
      </c>
      <c r="X142" s="89"/>
      <c r="Y142" s="89"/>
      <c r="Z142" s="90"/>
      <c r="AA142" s="89"/>
      <c r="AB142" s="90"/>
      <c r="AC142" s="89"/>
      <c r="AD142" s="95" t="n">
        <v>0</v>
      </c>
      <c r="AE142" s="91" t="n">
        <f aca="false">I142-W142</f>
        <v>195630.74</v>
      </c>
    </row>
    <row r="143" customFormat="false" ht="0.75" hidden="false" customHeight="true" outlineLevel="0" collapsed="false">
      <c r="A143" s="96" t="s">
        <v>332</v>
      </c>
      <c r="B143" s="93"/>
      <c r="C143" s="88"/>
      <c r="D143" s="87" t="s">
        <v>331</v>
      </c>
      <c r="E143" s="87" t="s">
        <v>333</v>
      </c>
      <c r="F143" s="87" t="s">
        <v>39</v>
      </c>
      <c r="G143" s="87"/>
      <c r="H143" s="88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 t="n">
        <v>0</v>
      </c>
      <c r="X143" s="89"/>
      <c r="Y143" s="89"/>
      <c r="Z143" s="90"/>
      <c r="AA143" s="89"/>
      <c r="AB143" s="90"/>
      <c r="AC143" s="89"/>
      <c r="AD143" s="95"/>
      <c r="AE143" s="91" t="n">
        <v>0</v>
      </c>
    </row>
    <row r="144" customFormat="false" ht="25.5" hidden="true" customHeight="false" outlineLevel="0" collapsed="false">
      <c r="A144" s="96" t="s">
        <v>332</v>
      </c>
      <c r="B144" s="93"/>
      <c r="C144" s="88"/>
      <c r="D144" s="87" t="s">
        <v>331</v>
      </c>
      <c r="E144" s="87" t="s">
        <v>333</v>
      </c>
      <c r="F144" s="87" t="s">
        <v>250</v>
      </c>
      <c r="G144" s="87" t="s">
        <v>39</v>
      </c>
      <c r="H144" s="88"/>
      <c r="I144" s="62" t="n">
        <v>19404.5</v>
      </c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 t="n">
        <v>19404.5</v>
      </c>
      <c r="X144" s="89"/>
      <c r="Y144" s="89"/>
      <c r="Z144" s="90"/>
      <c r="AA144" s="89"/>
      <c r="AB144" s="90"/>
      <c r="AC144" s="89"/>
      <c r="AD144" s="95"/>
      <c r="AE144" s="91" t="n">
        <v>0</v>
      </c>
    </row>
    <row r="145" customFormat="false" ht="12.75" hidden="true" customHeight="false" outlineLevel="0" collapsed="false">
      <c r="A145" s="96" t="s">
        <v>225</v>
      </c>
      <c r="B145" s="93"/>
      <c r="C145" s="88"/>
      <c r="D145" s="87" t="s">
        <v>331</v>
      </c>
      <c r="E145" s="87" t="s">
        <v>333</v>
      </c>
      <c r="F145" s="87" t="s">
        <v>250</v>
      </c>
      <c r="G145" s="87" t="s">
        <v>214</v>
      </c>
      <c r="H145" s="88"/>
      <c r="I145" s="62" t="n">
        <v>19404.5</v>
      </c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 t="n">
        <v>19404.5</v>
      </c>
      <c r="X145" s="89"/>
      <c r="Y145" s="89"/>
      <c r="Z145" s="90"/>
      <c r="AA145" s="89"/>
      <c r="AB145" s="90"/>
      <c r="AC145" s="89"/>
      <c r="AD145" s="95"/>
      <c r="AE145" s="91" t="n">
        <v>0</v>
      </c>
    </row>
    <row r="146" customFormat="false" ht="12.75" hidden="true" customHeight="false" outlineLevel="0" collapsed="false">
      <c r="A146" s="96" t="s">
        <v>226</v>
      </c>
      <c r="B146" s="93"/>
      <c r="C146" s="88"/>
      <c r="D146" s="87" t="s">
        <v>331</v>
      </c>
      <c r="E146" s="87" t="s">
        <v>333</v>
      </c>
      <c r="F146" s="87" t="s">
        <v>250</v>
      </c>
      <c r="G146" s="87" t="s">
        <v>227</v>
      </c>
      <c r="H146" s="88"/>
      <c r="I146" s="62" t="n">
        <v>19404.5</v>
      </c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 t="n">
        <v>19404.5</v>
      </c>
      <c r="X146" s="89"/>
      <c r="Y146" s="89"/>
      <c r="Z146" s="90"/>
      <c r="AA146" s="89"/>
      <c r="AB146" s="90"/>
      <c r="AC146" s="89"/>
      <c r="AD146" s="95"/>
      <c r="AE146" s="91" t="n">
        <v>0</v>
      </c>
    </row>
    <row r="147" customFormat="false" ht="12.75" hidden="true" customHeight="false" outlineLevel="0" collapsed="false">
      <c r="A147" s="92" t="s">
        <v>278</v>
      </c>
      <c r="B147" s="93"/>
      <c r="C147" s="88"/>
      <c r="D147" s="87" t="s">
        <v>331</v>
      </c>
      <c r="E147" s="87" t="s">
        <v>333</v>
      </c>
      <c r="F147" s="87" t="s">
        <v>250</v>
      </c>
      <c r="G147" s="87" t="s">
        <v>229</v>
      </c>
      <c r="H147" s="88"/>
      <c r="I147" s="62" t="n">
        <v>19404.5</v>
      </c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 t="n">
        <v>19404.5</v>
      </c>
      <c r="X147" s="89"/>
      <c r="Y147" s="89"/>
      <c r="Z147" s="90"/>
      <c r="AA147" s="89"/>
      <c r="AB147" s="90"/>
      <c r="AC147" s="89"/>
      <c r="AD147" s="95"/>
      <c r="AE147" s="91" t="n">
        <v>0</v>
      </c>
    </row>
    <row r="148" customFormat="false" ht="15.75" hidden="false" customHeight="true" outlineLevel="0" collapsed="false">
      <c r="A148" s="96" t="s">
        <v>334</v>
      </c>
      <c r="B148" s="85" t="s">
        <v>214</v>
      </c>
      <c r="C148" s="87" t="s">
        <v>87</v>
      </c>
      <c r="D148" s="87" t="s">
        <v>331</v>
      </c>
      <c r="E148" s="87" t="s">
        <v>335</v>
      </c>
      <c r="F148" s="87" t="s">
        <v>39</v>
      </c>
      <c r="G148" s="87" t="s">
        <v>39</v>
      </c>
      <c r="H148" s="87"/>
      <c r="I148" s="62" t="n">
        <v>20000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31000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4369.26</v>
      </c>
      <c r="X148" s="89"/>
      <c r="Y148" s="89"/>
      <c r="Z148" s="90"/>
      <c r="AA148" s="89"/>
      <c r="AB148" s="90"/>
      <c r="AC148" s="89"/>
      <c r="AD148" s="91" t="n">
        <v>0</v>
      </c>
      <c r="AE148" s="91" t="n">
        <f aca="false">I148-W148</f>
        <v>195630.74</v>
      </c>
    </row>
    <row r="149" customFormat="false" ht="45" hidden="false" customHeight="true" outlineLevel="0" collapsed="false">
      <c r="A149" s="96" t="s">
        <v>268</v>
      </c>
      <c r="B149" s="85" t="s">
        <v>214</v>
      </c>
      <c r="C149" s="87" t="s">
        <v>87</v>
      </c>
      <c r="D149" s="87" t="s">
        <v>331</v>
      </c>
      <c r="E149" s="87" t="s">
        <v>335</v>
      </c>
      <c r="F149" s="87" t="s">
        <v>269</v>
      </c>
      <c r="G149" s="87" t="s">
        <v>39</v>
      </c>
      <c r="H149" s="87"/>
      <c r="I149" s="62" t="n">
        <v>20000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31000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4369.26</v>
      </c>
      <c r="X149" s="89"/>
      <c r="Y149" s="89"/>
      <c r="Z149" s="90"/>
      <c r="AA149" s="89"/>
      <c r="AB149" s="90"/>
      <c r="AC149" s="89"/>
      <c r="AD149" s="91" t="n">
        <v>0</v>
      </c>
      <c r="AE149" s="91" t="n">
        <f aca="false">I149-W149</f>
        <v>195630.74</v>
      </c>
    </row>
    <row r="150" customFormat="false" ht="12" hidden="false" customHeight="true" outlineLevel="0" collapsed="false">
      <c r="A150" s="96" t="s">
        <v>225</v>
      </c>
      <c r="B150" s="85" t="s">
        <v>214</v>
      </c>
      <c r="C150" s="87" t="s">
        <v>87</v>
      </c>
      <c r="D150" s="87" t="s">
        <v>331</v>
      </c>
      <c r="E150" s="87" t="s">
        <v>335</v>
      </c>
      <c r="F150" s="87" t="s">
        <v>269</v>
      </c>
      <c r="G150" s="87" t="s">
        <v>214</v>
      </c>
      <c r="H150" s="87"/>
      <c r="I150" s="62" t="n">
        <v>20000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30072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4369.26</v>
      </c>
      <c r="X150" s="89"/>
      <c r="Y150" s="89"/>
      <c r="Z150" s="90"/>
      <c r="AA150" s="89"/>
      <c r="AB150" s="90"/>
      <c r="AC150" s="89"/>
      <c r="AD150" s="91" t="n">
        <v>0</v>
      </c>
      <c r="AE150" s="91" t="n">
        <f aca="false">I150-W150</f>
        <v>195630.74</v>
      </c>
    </row>
    <row r="151" customFormat="false" ht="12.75" hidden="false" customHeight="true" outlineLevel="0" collapsed="false">
      <c r="A151" s="96" t="s">
        <v>226</v>
      </c>
      <c r="B151" s="85" t="s">
        <v>214</v>
      </c>
      <c r="C151" s="87" t="s">
        <v>87</v>
      </c>
      <c r="D151" s="87" t="s">
        <v>331</v>
      </c>
      <c r="E151" s="87" t="s">
        <v>335</v>
      </c>
      <c r="F151" s="87" t="s">
        <v>269</v>
      </c>
      <c r="G151" s="87" t="s">
        <v>227</v>
      </c>
      <c r="H151" s="87"/>
      <c r="I151" s="62" t="n">
        <v>20000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30072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4369.26</v>
      </c>
      <c r="X151" s="89"/>
      <c r="Y151" s="89"/>
      <c r="Z151" s="90"/>
      <c r="AA151" s="89"/>
      <c r="AB151" s="90"/>
      <c r="AC151" s="89"/>
      <c r="AD151" s="91" t="n">
        <v>0</v>
      </c>
      <c r="AE151" s="91" t="n">
        <f aca="false">I151-W151</f>
        <v>195630.74</v>
      </c>
    </row>
    <row r="152" customFormat="false" ht="0.75" hidden="false" customHeight="true" outlineLevel="0" collapsed="false">
      <c r="A152" s="96" t="s">
        <v>276</v>
      </c>
      <c r="B152" s="85" t="s">
        <v>214</v>
      </c>
      <c r="C152" s="87" t="s">
        <v>87</v>
      </c>
      <c r="D152" s="87" t="s">
        <v>331</v>
      </c>
      <c r="E152" s="87" t="s">
        <v>335</v>
      </c>
      <c r="F152" s="87" t="s">
        <v>269</v>
      </c>
      <c r="G152" s="87" t="s">
        <v>277</v>
      </c>
      <c r="H152" s="87"/>
      <c r="I152" s="62" t="n">
        <v>107182.82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21962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89"/>
      <c r="Y152" s="89"/>
      <c r="Z152" s="90"/>
      <c r="AA152" s="89"/>
      <c r="AB152" s="90"/>
      <c r="AC152" s="89"/>
      <c r="AD152" s="91" t="n">
        <v>0</v>
      </c>
      <c r="AE152" s="91" t="n">
        <v>0</v>
      </c>
    </row>
    <row r="153" customFormat="false" ht="12.75" hidden="false" customHeight="false" outlineLevel="0" collapsed="false">
      <c r="A153" s="96" t="s">
        <v>278</v>
      </c>
      <c r="B153" s="85" t="s">
        <v>214</v>
      </c>
      <c r="C153" s="87" t="s">
        <v>87</v>
      </c>
      <c r="D153" s="87" t="s">
        <v>331</v>
      </c>
      <c r="E153" s="87" t="s">
        <v>335</v>
      </c>
      <c r="F153" s="87" t="s">
        <v>269</v>
      </c>
      <c r="G153" s="87" t="s">
        <v>229</v>
      </c>
      <c r="H153" s="87"/>
      <c r="I153" s="62" t="n">
        <v>20000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8110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4369.26</v>
      </c>
      <c r="X153" s="89"/>
      <c r="Y153" s="89"/>
      <c r="Z153" s="90"/>
      <c r="AA153" s="89"/>
      <c r="AB153" s="90"/>
      <c r="AC153" s="89"/>
      <c r="AD153" s="91" t="n">
        <v>0</v>
      </c>
      <c r="AE153" s="91" t="n">
        <f aca="false">I153-W153</f>
        <v>195630.74</v>
      </c>
    </row>
    <row r="154" customFormat="false" ht="0.75" hidden="false" customHeight="true" outlineLevel="0" collapsed="false">
      <c r="A154" s="96" t="s">
        <v>336</v>
      </c>
      <c r="B154" s="85"/>
      <c r="C154" s="87"/>
      <c r="D154" s="87" t="s">
        <v>331</v>
      </c>
      <c r="E154" s="87" t="s">
        <v>337</v>
      </c>
      <c r="F154" s="87" t="s">
        <v>39</v>
      </c>
      <c r="G154" s="87"/>
      <c r="H154" s="87"/>
      <c r="I154" s="62" t="n">
        <v>174644</v>
      </c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 t="n">
        <v>174644</v>
      </c>
      <c r="X154" s="89"/>
      <c r="Y154" s="89"/>
      <c r="Z154" s="90"/>
      <c r="AA154" s="89"/>
      <c r="AB154" s="90"/>
      <c r="AC154" s="89"/>
      <c r="AD154" s="91"/>
      <c r="AE154" s="95" t="n">
        <v>0</v>
      </c>
    </row>
    <row r="155" customFormat="false" ht="25.5" hidden="true" customHeight="false" outlineLevel="0" collapsed="false">
      <c r="A155" s="96" t="s">
        <v>338</v>
      </c>
      <c r="B155" s="85"/>
      <c r="C155" s="87"/>
      <c r="D155" s="87" t="s">
        <v>331</v>
      </c>
      <c r="E155" s="87" t="s">
        <v>337</v>
      </c>
      <c r="F155" s="87" t="s">
        <v>250</v>
      </c>
      <c r="G155" s="87" t="s">
        <v>39</v>
      </c>
      <c r="H155" s="87"/>
      <c r="I155" s="62" t="n">
        <v>174644</v>
      </c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 t="n">
        <v>174644</v>
      </c>
      <c r="X155" s="89"/>
      <c r="Y155" s="89"/>
      <c r="Z155" s="90"/>
      <c r="AA155" s="89"/>
      <c r="AB155" s="90"/>
      <c r="AC155" s="89"/>
      <c r="AD155" s="91"/>
      <c r="AE155" s="95" t="n">
        <v>0</v>
      </c>
    </row>
    <row r="156" customFormat="false" ht="12.75" hidden="true" customHeight="false" outlineLevel="0" collapsed="false">
      <c r="A156" s="96" t="s">
        <v>225</v>
      </c>
      <c r="B156" s="85"/>
      <c r="C156" s="87"/>
      <c r="D156" s="87" t="s">
        <v>331</v>
      </c>
      <c r="E156" s="87" t="s">
        <v>337</v>
      </c>
      <c r="F156" s="87" t="s">
        <v>250</v>
      </c>
      <c r="G156" s="87" t="s">
        <v>214</v>
      </c>
      <c r="H156" s="87"/>
      <c r="I156" s="62" t="n">
        <v>174644</v>
      </c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 t="n">
        <v>174644</v>
      </c>
      <c r="X156" s="89"/>
      <c r="Y156" s="89"/>
      <c r="Z156" s="90"/>
      <c r="AA156" s="89"/>
      <c r="AB156" s="90"/>
      <c r="AC156" s="89"/>
      <c r="AD156" s="91"/>
      <c r="AE156" s="91" t="n">
        <v>0</v>
      </c>
    </row>
    <row r="157" customFormat="false" ht="14.25" hidden="true" customHeight="true" outlineLevel="0" collapsed="false">
      <c r="A157" s="96" t="s">
        <v>226</v>
      </c>
      <c r="B157" s="85"/>
      <c r="C157" s="87"/>
      <c r="D157" s="87" t="s">
        <v>331</v>
      </c>
      <c r="E157" s="87" t="s">
        <v>337</v>
      </c>
      <c r="F157" s="87" t="s">
        <v>250</v>
      </c>
      <c r="G157" s="87" t="s">
        <v>227</v>
      </c>
      <c r="H157" s="87"/>
      <c r="I157" s="62" t="n">
        <v>174644</v>
      </c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 t="n">
        <v>174644</v>
      </c>
      <c r="X157" s="89"/>
      <c r="Y157" s="89"/>
      <c r="Z157" s="90"/>
      <c r="AA157" s="89"/>
      <c r="AB157" s="90"/>
      <c r="AC157" s="89"/>
      <c r="AD157" s="91"/>
      <c r="AE157" s="91" t="n">
        <v>0</v>
      </c>
    </row>
    <row r="158" customFormat="false" ht="24.75" hidden="true" customHeight="true" outlineLevel="0" collapsed="false">
      <c r="A158" s="96" t="s">
        <v>339</v>
      </c>
      <c r="B158" s="85"/>
      <c r="C158" s="87"/>
      <c r="D158" s="87" t="s">
        <v>331</v>
      </c>
      <c r="E158" s="87" t="s">
        <v>337</v>
      </c>
      <c r="F158" s="87" t="s">
        <v>250</v>
      </c>
      <c r="G158" s="87" t="s">
        <v>277</v>
      </c>
      <c r="H158" s="87"/>
      <c r="I158" s="62" t="n">
        <v>174644</v>
      </c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 t="n">
        <v>174644</v>
      </c>
      <c r="X158" s="89"/>
      <c r="Y158" s="89"/>
      <c r="Z158" s="90"/>
      <c r="AA158" s="89"/>
      <c r="AB158" s="90"/>
      <c r="AC158" s="89"/>
      <c r="AD158" s="91"/>
      <c r="AE158" s="95" t="n">
        <v>0</v>
      </c>
    </row>
    <row r="159" customFormat="false" ht="11.25" hidden="false" customHeight="true" outlineLevel="0" collapsed="false">
      <c r="A159" s="92" t="s">
        <v>340</v>
      </c>
      <c r="B159" s="93" t="s">
        <v>214</v>
      </c>
      <c r="C159" s="88" t="s">
        <v>87</v>
      </c>
      <c r="D159" s="88" t="s">
        <v>341</v>
      </c>
      <c r="E159" s="88" t="s">
        <v>218</v>
      </c>
      <c r="F159" s="88" t="s">
        <v>39</v>
      </c>
      <c r="G159" s="88" t="s">
        <v>39</v>
      </c>
      <c r="H159" s="88"/>
      <c r="I159" s="94" t="n">
        <v>11361780.78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3652905.17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7932618.32</v>
      </c>
      <c r="X159" s="89"/>
      <c r="Y159" s="89"/>
      <c r="Z159" s="90"/>
      <c r="AA159" s="89"/>
      <c r="AB159" s="90"/>
      <c r="AC159" s="89"/>
      <c r="AD159" s="95" t="n">
        <f aca="false">I159-W159</f>
        <v>3429162.46</v>
      </c>
      <c r="AE159" s="91" t="n">
        <f aca="false">I159-W159</f>
        <v>3429162.46</v>
      </c>
      <c r="AF159" s="53"/>
    </row>
    <row r="160" customFormat="false" ht="12.75" hidden="true" customHeight="false" outlineLevel="0" collapsed="false">
      <c r="A160" s="107"/>
      <c r="B160" s="108"/>
      <c r="C160" s="109"/>
      <c r="D160" s="109"/>
      <c r="E160" s="109"/>
      <c r="F160" s="109"/>
      <c r="G160" s="109"/>
      <c r="H160" s="109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1"/>
      <c r="Y160" s="111"/>
      <c r="Z160" s="112"/>
      <c r="AA160" s="111"/>
      <c r="AB160" s="112"/>
      <c r="AC160" s="111"/>
      <c r="AD160" s="113"/>
      <c r="AE160" s="113"/>
      <c r="AF160" s="114"/>
      <c r="AG160" s="114"/>
      <c r="AH160" s="114"/>
    </row>
    <row r="161" customFormat="false" ht="27" hidden="false" customHeight="true" outlineLevel="0" collapsed="false">
      <c r="A161" s="96" t="s">
        <v>342</v>
      </c>
      <c r="B161" s="85"/>
      <c r="C161" s="87" t="s">
        <v>87</v>
      </c>
      <c r="D161" s="87" t="s">
        <v>341</v>
      </c>
      <c r="E161" s="87" t="s">
        <v>343</v>
      </c>
      <c r="F161" s="87" t="s">
        <v>39</v>
      </c>
      <c r="G161" s="87" t="s">
        <v>39</v>
      </c>
      <c r="H161" s="87"/>
      <c r="I161" s="62" t="n">
        <f aca="false">I162+I173</f>
        <v>3766261.88</v>
      </c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 t="n">
        <f aca="false">W162+W173</f>
        <v>2846282.4</v>
      </c>
      <c r="X161" s="89"/>
      <c r="Y161" s="89"/>
      <c r="Z161" s="90"/>
      <c r="AA161" s="89"/>
      <c r="AB161" s="90"/>
      <c r="AC161" s="89"/>
      <c r="AD161" s="91"/>
      <c r="AE161" s="91" t="n">
        <f aca="false">I161-W161</f>
        <v>919979.48</v>
      </c>
    </row>
    <row r="162" customFormat="false" ht="33" hidden="false" customHeight="true" outlineLevel="0" collapsed="false">
      <c r="A162" s="96" t="s">
        <v>268</v>
      </c>
      <c r="B162" s="85" t="s">
        <v>214</v>
      </c>
      <c r="C162" s="87" t="s">
        <v>87</v>
      </c>
      <c r="D162" s="87" t="s">
        <v>341</v>
      </c>
      <c r="E162" s="87" t="s">
        <v>343</v>
      </c>
      <c r="F162" s="87" t="s">
        <v>269</v>
      </c>
      <c r="G162" s="87" t="s">
        <v>39</v>
      </c>
      <c r="H162" s="87"/>
      <c r="I162" s="62" t="n">
        <f aca="false">I163+I168</f>
        <v>3370615.43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2902185.17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f aca="false">W163+W168</f>
        <v>2450702.95</v>
      </c>
      <c r="X162" s="89"/>
      <c r="Y162" s="89"/>
      <c r="Z162" s="90"/>
      <c r="AA162" s="89"/>
      <c r="AB162" s="90"/>
      <c r="AC162" s="89"/>
      <c r="AD162" s="91" t="n">
        <f aca="false">I162-W162</f>
        <v>919912.48</v>
      </c>
      <c r="AE162" s="91" t="n">
        <f aca="false">I162-W162</f>
        <v>919912.48</v>
      </c>
    </row>
    <row r="163" customFormat="false" ht="13.5" hidden="false" customHeight="true" outlineLevel="0" collapsed="false">
      <c r="A163" s="96" t="s">
        <v>225</v>
      </c>
      <c r="B163" s="85" t="s">
        <v>214</v>
      </c>
      <c r="C163" s="87" t="s">
        <v>87</v>
      </c>
      <c r="D163" s="87" t="s">
        <v>341</v>
      </c>
      <c r="E163" s="87" t="s">
        <v>343</v>
      </c>
      <c r="F163" s="87" t="s">
        <v>269</v>
      </c>
      <c r="G163" s="87" t="s">
        <v>214</v>
      </c>
      <c r="H163" s="87"/>
      <c r="I163" s="62" t="n">
        <f aca="false">I164</f>
        <v>3140539.37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2752132.71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f aca="false">W164</f>
        <v>2258989.79</v>
      </c>
      <c r="X163" s="89"/>
      <c r="Y163" s="89"/>
      <c r="Z163" s="90"/>
      <c r="AA163" s="89"/>
      <c r="AB163" s="90"/>
      <c r="AC163" s="89"/>
      <c r="AD163" s="91" t="n">
        <f aca="false">I163-W163</f>
        <v>881549.58</v>
      </c>
      <c r="AE163" s="91" t="n">
        <f aca="false">I163-W163</f>
        <v>881549.58</v>
      </c>
    </row>
    <row r="164" customFormat="false" ht="16.5" hidden="false" customHeight="true" outlineLevel="0" collapsed="false">
      <c r="A164" s="96" t="s">
        <v>226</v>
      </c>
      <c r="B164" s="85" t="s">
        <v>214</v>
      </c>
      <c r="C164" s="87" t="s">
        <v>87</v>
      </c>
      <c r="D164" s="87" t="s">
        <v>341</v>
      </c>
      <c r="E164" s="87" t="s">
        <v>343</v>
      </c>
      <c r="F164" s="87" t="s">
        <v>269</v>
      </c>
      <c r="G164" s="87" t="s">
        <v>227</v>
      </c>
      <c r="H164" s="87"/>
      <c r="I164" s="62" t="n">
        <f aca="false">I165+I166+I167</f>
        <v>3140539.37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2752132.71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f aca="false">W165+W166+W167</f>
        <v>2258989.79</v>
      </c>
      <c r="X164" s="89"/>
      <c r="Y164" s="89"/>
      <c r="Z164" s="90"/>
      <c r="AA164" s="89"/>
      <c r="AB164" s="90"/>
      <c r="AC164" s="89"/>
      <c r="AD164" s="91" t="n">
        <f aca="false">I164-W164</f>
        <v>881549.58</v>
      </c>
      <c r="AE164" s="91" t="n">
        <f aca="false">I164-W164</f>
        <v>881549.58</v>
      </c>
    </row>
    <row r="165" customFormat="false" ht="20.25" hidden="false" customHeight="true" outlineLevel="0" collapsed="false">
      <c r="A165" s="96" t="s">
        <v>274</v>
      </c>
      <c r="B165" s="85" t="s">
        <v>214</v>
      </c>
      <c r="C165" s="87" t="s">
        <v>87</v>
      </c>
      <c r="D165" s="87" t="s">
        <v>341</v>
      </c>
      <c r="E165" s="87" t="s">
        <v>343</v>
      </c>
      <c r="F165" s="87" t="s">
        <v>269</v>
      </c>
      <c r="G165" s="87" t="s">
        <v>275</v>
      </c>
      <c r="H165" s="87"/>
      <c r="I165" s="62" t="n">
        <v>1452004.2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124550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897661.85</v>
      </c>
      <c r="X165" s="89"/>
      <c r="Y165" s="89"/>
      <c r="Z165" s="90"/>
      <c r="AA165" s="89"/>
      <c r="AB165" s="90"/>
      <c r="AC165" s="89"/>
      <c r="AD165" s="91" t="n">
        <f aca="false">I165-W165</f>
        <v>554342.35</v>
      </c>
      <c r="AE165" s="91" t="n">
        <f aca="false">I165-W165</f>
        <v>554342.35</v>
      </c>
    </row>
    <row r="166" customFormat="false" ht="27.75" hidden="false" customHeight="true" outlineLevel="0" collapsed="false">
      <c r="A166" s="96" t="s">
        <v>276</v>
      </c>
      <c r="B166" s="85" t="s">
        <v>214</v>
      </c>
      <c r="C166" s="87" t="s">
        <v>87</v>
      </c>
      <c r="D166" s="87" t="s">
        <v>341</v>
      </c>
      <c r="E166" s="87" t="s">
        <v>343</v>
      </c>
      <c r="F166" s="87" t="s">
        <v>269</v>
      </c>
      <c r="G166" s="87" t="s">
        <v>277</v>
      </c>
      <c r="H166" s="87"/>
      <c r="I166" s="62" t="n">
        <v>1301563.24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963770.33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1205256.98</v>
      </c>
      <c r="X166" s="89"/>
      <c r="Y166" s="89"/>
      <c r="Z166" s="90"/>
      <c r="AA166" s="89"/>
      <c r="AB166" s="90"/>
      <c r="AC166" s="89"/>
      <c r="AD166" s="91" t="n">
        <f aca="false">I166-W166</f>
        <v>96306.26</v>
      </c>
      <c r="AE166" s="91" t="n">
        <f aca="false">I166-W166</f>
        <v>96306.26</v>
      </c>
    </row>
    <row r="167" customFormat="false" ht="19.5" hidden="false" customHeight="true" outlineLevel="0" collapsed="false">
      <c r="A167" s="96" t="s">
        <v>278</v>
      </c>
      <c r="B167" s="85" t="s">
        <v>214</v>
      </c>
      <c r="C167" s="87" t="s">
        <v>87</v>
      </c>
      <c r="D167" s="87" t="s">
        <v>341</v>
      </c>
      <c r="E167" s="87" t="s">
        <v>343</v>
      </c>
      <c r="F167" s="87" t="s">
        <v>269</v>
      </c>
      <c r="G167" s="87" t="s">
        <v>229</v>
      </c>
      <c r="H167" s="87"/>
      <c r="I167" s="62" t="n">
        <v>386971.93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542862.38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156070.96</v>
      </c>
      <c r="X167" s="89"/>
      <c r="Y167" s="89"/>
      <c r="Z167" s="90"/>
      <c r="AA167" s="89"/>
      <c r="AB167" s="90"/>
      <c r="AC167" s="89"/>
      <c r="AD167" s="91" t="n">
        <f aca="false">I167-W167</f>
        <v>230900.97</v>
      </c>
      <c r="AE167" s="91" t="n">
        <f aca="false">I167-W167</f>
        <v>230900.97</v>
      </c>
    </row>
    <row r="168" customFormat="false" ht="25.5" hidden="false" customHeight="false" outlineLevel="0" collapsed="false">
      <c r="A168" s="96" t="s">
        <v>255</v>
      </c>
      <c r="B168" s="85" t="s">
        <v>214</v>
      </c>
      <c r="C168" s="87" t="s">
        <v>87</v>
      </c>
      <c r="D168" s="87" t="s">
        <v>341</v>
      </c>
      <c r="E168" s="87" t="s">
        <v>343</v>
      </c>
      <c r="F168" s="87" t="s">
        <v>269</v>
      </c>
      <c r="G168" s="87" t="s">
        <v>256</v>
      </c>
      <c r="H168" s="87"/>
      <c r="I168" s="62" t="n">
        <f aca="false">I169+I170</f>
        <v>230076.06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150052.46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f aca="false">W169+W170</f>
        <v>191713.16</v>
      </c>
      <c r="X168" s="89"/>
      <c r="Y168" s="89"/>
      <c r="Z168" s="90"/>
      <c r="AA168" s="89"/>
      <c r="AB168" s="90"/>
      <c r="AC168" s="89"/>
      <c r="AD168" s="91" t="n">
        <f aca="false">I168-W168</f>
        <v>38362.9</v>
      </c>
      <c r="AE168" s="91" t="n">
        <f aca="false">I168-W168</f>
        <v>38362.9</v>
      </c>
    </row>
    <row r="169" customFormat="false" ht="25.5" hidden="false" customHeight="false" outlineLevel="0" collapsed="false">
      <c r="A169" s="96" t="s">
        <v>279</v>
      </c>
      <c r="B169" s="85" t="s">
        <v>214</v>
      </c>
      <c r="C169" s="87" t="s">
        <v>87</v>
      </c>
      <c r="D169" s="87" t="s">
        <v>341</v>
      </c>
      <c r="E169" s="87" t="s">
        <v>343</v>
      </c>
      <c r="F169" s="87" t="s">
        <v>269</v>
      </c>
      <c r="G169" s="87" t="s">
        <v>258</v>
      </c>
      <c r="H169" s="87"/>
      <c r="I169" s="62" t="n">
        <v>180076.06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87552.46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161236</v>
      </c>
      <c r="X169" s="89"/>
      <c r="Y169" s="89"/>
      <c r="Z169" s="90"/>
      <c r="AA169" s="89"/>
      <c r="AB169" s="90"/>
      <c r="AC169" s="89"/>
      <c r="AD169" s="91" t="n">
        <f aca="false">I169-W169</f>
        <v>18840.06</v>
      </c>
      <c r="AE169" s="91" t="n">
        <f aca="false">I169-W169</f>
        <v>18840.06</v>
      </c>
    </row>
    <row r="170" customFormat="false" ht="24.75" hidden="false" customHeight="true" outlineLevel="0" collapsed="false">
      <c r="A170" s="96" t="s">
        <v>280</v>
      </c>
      <c r="B170" s="85" t="s">
        <v>214</v>
      </c>
      <c r="C170" s="87" t="s">
        <v>87</v>
      </c>
      <c r="D170" s="87" t="s">
        <v>341</v>
      </c>
      <c r="E170" s="87" t="s">
        <v>343</v>
      </c>
      <c r="F170" s="87" t="s">
        <v>269</v>
      </c>
      <c r="G170" s="87" t="s">
        <v>260</v>
      </c>
      <c r="H170" s="87"/>
      <c r="I170" s="62" t="n">
        <v>5000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62500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30477.16</v>
      </c>
      <c r="X170" s="89"/>
      <c r="Y170" s="89"/>
      <c r="Z170" s="90"/>
      <c r="AA170" s="89"/>
      <c r="AB170" s="90"/>
      <c r="AC170" s="89"/>
      <c r="AD170" s="91" t="n">
        <f aca="false">I170-W170</f>
        <v>19522.84</v>
      </c>
      <c r="AE170" s="91" t="n">
        <f aca="false">I170-W170</f>
        <v>19522.84</v>
      </c>
    </row>
    <row r="171" customFormat="false" ht="1.5" hidden="true" customHeight="true" outlineLevel="0" collapsed="false">
      <c r="A171" s="96" t="s">
        <v>344</v>
      </c>
      <c r="B171" s="85"/>
      <c r="C171" s="87" t="s">
        <v>87</v>
      </c>
      <c r="D171" s="87" t="s">
        <v>341</v>
      </c>
      <c r="E171" s="87" t="s">
        <v>218</v>
      </c>
      <c r="F171" s="87" t="s">
        <v>39</v>
      </c>
      <c r="G171" s="87" t="s">
        <v>39</v>
      </c>
      <c r="H171" s="8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 t="n">
        <v>0</v>
      </c>
      <c r="X171" s="89"/>
      <c r="Y171" s="89"/>
      <c r="Z171" s="90"/>
      <c r="AA171" s="89"/>
      <c r="AB171" s="90"/>
      <c r="AC171" s="89"/>
      <c r="AD171" s="91" t="n">
        <v>10737864</v>
      </c>
      <c r="AE171" s="62"/>
    </row>
    <row r="172" customFormat="false" ht="29.25" hidden="true" customHeight="true" outlineLevel="0" collapsed="false">
      <c r="A172" s="107"/>
      <c r="B172" s="108"/>
      <c r="C172" s="109"/>
      <c r="D172" s="109"/>
      <c r="E172" s="109"/>
      <c r="F172" s="109"/>
      <c r="G172" s="109"/>
      <c r="H172" s="109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1"/>
      <c r="Y172" s="111"/>
      <c r="Z172" s="112"/>
      <c r="AA172" s="111"/>
      <c r="AB172" s="112"/>
      <c r="AC172" s="111"/>
      <c r="AD172" s="113"/>
      <c r="AE172" s="110"/>
      <c r="AF172" s="114" t="s">
        <v>345</v>
      </c>
      <c r="AG172" s="114"/>
      <c r="AH172" s="114"/>
    </row>
    <row r="173" customFormat="false" ht="39.75" hidden="false" customHeight="true" outlineLevel="0" collapsed="false">
      <c r="A173" s="96" t="s">
        <v>346</v>
      </c>
      <c r="B173" s="85"/>
      <c r="C173" s="87" t="s">
        <v>87</v>
      </c>
      <c r="D173" s="87" t="s">
        <v>341</v>
      </c>
      <c r="E173" s="87" t="s">
        <v>343</v>
      </c>
      <c r="F173" s="87" t="s">
        <v>347</v>
      </c>
      <c r="G173" s="87" t="s">
        <v>39</v>
      </c>
      <c r="H173" s="87"/>
      <c r="I173" s="62" t="n">
        <f aca="false">I174+I177</f>
        <v>395646.45</v>
      </c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 t="n">
        <f aca="false">W174+W177</f>
        <v>395579.45</v>
      </c>
      <c r="X173" s="89"/>
      <c r="Y173" s="89"/>
      <c r="Z173" s="90"/>
      <c r="AA173" s="89"/>
      <c r="AB173" s="90"/>
      <c r="AC173" s="89"/>
      <c r="AD173" s="91" t="n">
        <v>10737864</v>
      </c>
      <c r="AE173" s="62" t="n">
        <f aca="false">I173-W173</f>
        <v>67</v>
      </c>
    </row>
    <row r="174" customFormat="false" ht="19.5" hidden="false" customHeight="true" outlineLevel="0" collapsed="false">
      <c r="A174" s="115" t="s">
        <v>267</v>
      </c>
      <c r="B174" s="85"/>
      <c r="C174" s="87" t="s">
        <v>87</v>
      </c>
      <c r="D174" s="87" t="s">
        <v>341</v>
      </c>
      <c r="E174" s="87" t="s">
        <v>343</v>
      </c>
      <c r="F174" s="87" t="s">
        <v>347</v>
      </c>
      <c r="G174" s="87" t="s">
        <v>214</v>
      </c>
      <c r="H174" s="87"/>
      <c r="I174" s="70" t="n">
        <v>296428.07</v>
      </c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 t="n">
        <v>296361.07</v>
      </c>
      <c r="X174" s="97"/>
      <c r="Y174" s="97"/>
      <c r="Z174" s="98"/>
      <c r="AA174" s="97"/>
      <c r="AB174" s="98"/>
      <c r="AC174" s="97"/>
      <c r="AD174" s="99"/>
      <c r="AE174" s="70" t="n">
        <f aca="false">I174-W174</f>
        <v>67</v>
      </c>
      <c r="AF174" s="18"/>
    </row>
    <row r="175" customFormat="false" ht="19.5" hidden="false" customHeight="true" outlineLevel="0" collapsed="false">
      <c r="A175" s="96" t="s">
        <v>226</v>
      </c>
      <c r="B175" s="85"/>
      <c r="C175" s="87" t="s">
        <v>87</v>
      </c>
      <c r="D175" s="87" t="s">
        <v>341</v>
      </c>
      <c r="E175" s="87" t="s">
        <v>343</v>
      </c>
      <c r="F175" s="87" t="s">
        <v>347</v>
      </c>
      <c r="G175" s="87" t="s">
        <v>227</v>
      </c>
      <c r="H175" s="87"/>
      <c r="I175" s="70" t="n">
        <v>296428.07</v>
      </c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 t="n">
        <v>296361.07</v>
      </c>
      <c r="X175" s="97"/>
      <c r="Y175" s="97"/>
      <c r="Z175" s="98"/>
      <c r="AA175" s="97"/>
      <c r="AB175" s="98"/>
      <c r="AC175" s="97"/>
      <c r="AD175" s="99"/>
      <c r="AE175" s="70" t="n">
        <v>67</v>
      </c>
      <c r="AF175" s="18"/>
    </row>
    <row r="176" customFormat="false" ht="26.25" hidden="false" customHeight="true" outlineLevel="0" collapsed="false">
      <c r="A176" s="96" t="s">
        <v>278</v>
      </c>
      <c r="B176" s="85"/>
      <c r="C176" s="87" t="s">
        <v>87</v>
      </c>
      <c r="D176" s="87" t="s">
        <v>341</v>
      </c>
      <c r="E176" s="87" t="s">
        <v>343</v>
      </c>
      <c r="F176" s="87" t="s">
        <v>347</v>
      </c>
      <c r="G176" s="87" t="s">
        <v>229</v>
      </c>
      <c r="H176" s="87"/>
      <c r="I176" s="62" t="n">
        <v>296428.07</v>
      </c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 t="n">
        <v>296361.07</v>
      </c>
      <c r="X176" s="89"/>
      <c r="Y176" s="89"/>
      <c r="Z176" s="90"/>
      <c r="AA176" s="89"/>
      <c r="AB176" s="90"/>
      <c r="AC176" s="89"/>
      <c r="AD176" s="91" t="n">
        <v>10737864</v>
      </c>
      <c r="AE176" s="62" t="n">
        <v>67</v>
      </c>
    </row>
    <row r="177" customFormat="false" ht="26.25" hidden="false" customHeight="true" outlineLevel="0" collapsed="false">
      <c r="A177" s="96" t="s">
        <v>255</v>
      </c>
      <c r="B177" s="85" t="s">
        <v>214</v>
      </c>
      <c r="C177" s="87" t="s">
        <v>87</v>
      </c>
      <c r="D177" s="87" t="s">
        <v>341</v>
      </c>
      <c r="E177" s="87" t="s">
        <v>343</v>
      </c>
      <c r="F177" s="87" t="s">
        <v>347</v>
      </c>
      <c r="G177" s="87" t="s">
        <v>256</v>
      </c>
      <c r="H177" s="87"/>
      <c r="I177" s="62" t="n">
        <v>99218.38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0</v>
      </c>
      <c r="P177" s="62" t="n">
        <v>150052.46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99218.38</v>
      </c>
      <c r="X177" s="89"/>
      <c r="Y177" s="89"/>
      <c r="Z177" s="90"/>
      <c r="AA177" s="89"/>
      <c r="AB177" s="90"/>
      <c r="AC177" s="89"/>
      <c r="AD177" s="91" t="n">
        <f aca="false">I177-W177</f>
        <v>0</v>
      </c>
      <c r="AE177" s="91" t="n">
        <v>0</v>
      </c>
    </row>
    <row r="178" customFormat="false" ht="26.25" hidden="false" customHeight="true" outlineLevel="0" collapsed="false">
      <c r="A178" s="96" t="s">
        <v>279</v>
      </c>
      <c r="B178" s="85" t="s">
        <v>214</v>
      </c>
      <c r="C178" s="87" t="s">
        <v>87</v>
      </c>
      <c r="D178" s="87" t="s">
        <v>341</v>
      </c>
      <c r="E178" s="87" t="s">
        <v>343</v>
      </c>
      <c r="F178" s="87" t="s">
        <v>347</v>
      </c>
      <c r="G178" s="87" t="s">
        <v>258</v>
      </c>
      <c r="H178" s="87"/>
      <c r="I178" s="62" t="n">
        <v>99218.38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87552.46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99218.38</v>
      </c>
      <c r="X178" s="89"/>
      <c r="Y178" s="89"/>
      <c r="Z178" s="90"/>
      <c r="AA178" s="89"/>
      <c r="AB178" s="90"/>
      <c r="AC178" s="89"/>
      <c r="AD178" s="91" t="n">
        <f aca="false">I178-W178</f>
        <v>0</v>
      </c>
      <c r="AE178" s="91" t="n">
        <f aca="false">I178-W178</f>
        <v>0</v>
      </c>
    </row>
    <row r="179" customFormat="false" ht="51.75" hidden="false" customHeight="true" outlineLevel="0" collapsed="false">
      <c r="A179" s="96" t="s">
        <v>348</v>
      </c>
      <c r="B179" s="85" t="s">
        <v>214</v>
      </c>
      <c r="C179" s="87" t="s">
        <v>87</v>
      </c>
      <c r="D179" s="87" t="s">
        <v>341</v>
      </c>
      <c r="E179" s="87" t="s">
        <v>349</v>
      </c>
      <c r="F179" s="87" t="s">
        <v>39</v>
      </c>
      <c r="G179" s="87" t="s">
        <v>39</v>
      </c>
      <c r="H179" s="87"/>
      <c r="I179" s="62" t="n">
        <v>409261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0</v>
      </c>
      <c r="P179" s="62" t="n">
        <v>350318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324367.02</v>
      </c>
      <c r="X179" s="89"/>
      <c r="Y179" s="89"/>
      <c r="Z179" s="90"/>
      <c r="AA179" s="89"/>
      <c r="AB179" s="90"/>
      <c r="AC179" s="89"/>
      <c r="AD179" s="62" t="n">
        <f aca="false">I179-W179</f>
        <v>84893.98</v>
      </c>
      <c r="AE179" s="62" t="n">
        <f aca="false">I179-W179</f>
        <v>84893.98</v>
      </c>
    </row>
    <row r="180" customFormat="false" ht="41.25" hidden="false" customHeight="true" outlineLevel="0" collapsed="false">
      <c r="A180" s="96" t="s">
        <v>346</v>
      </c>
      <c r="B180" s="85" t="s">
        <v>214</v>
      </c>
      <c r="C180" s="87" t="s">
        <v>87</v>
      </c>
      <c r="D180" s="87" t="s">
        <v>341</v>
      </c>
      <c r="E180" s="87" t="s">
        <v>349</v>
      </c>
      <c r="F180" s="87" t="s">
        <v>347</v>
      </c>
      <c r="G180" s="87" t="s">
        <v>39</v>
      </c>
      <c r="H180" s="87"/>
      <c r="I180" s="62" t="n">
        <v>409261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  <c r="P180" s="62" t="n">
        <v>350318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324367.02</v>
      </c>
      <c r="X180" s="89"/>
      <c r="Y180" s="89"/>
      <c r="Z180" s="90"/>
      <c r="AA180" s="89"/>
      <c r="AB180" s="90"/>
      <c r="AC180" s="89"/>
      <c r="AD180" s="62" t="n">
        <f aca="false">I180-W180</f>
        <v>84893.98</v>
      </c>
      <c r="AE180" s="62" t="n">
        <f aca="false">I180-W180</f>
        <v>84893.98</v>
      </c>
    </row>
    <row r="181" customFormat="false" ht="23.25" hidden="false" customHeight="true" outlineLevel="0" collapsed="false">
      <c r="A181" s="96" t="s">
        <v>255</v>
      </c>
      <c r="B181" s="85" t="s">
        <v>214</v>
      </c>
      <c r="C181" s="87" t="s">
        <v>87</v>
      </c>
      <c r="D181" s="87" t="s">
        <v>341</v>
      </c>
      <c r="E181" s="87" t="s">
        <v>349</v>
      </c>
      <c r="F181" s="87" t="s">
        <v>347</v>
      </c>
      <c r="G181" s="87" t="s">
        <v>256</v>
      </c>
      <c r="H181" s="87"/>
      <c r="I181" s="70" t="n">
        <v>409261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350318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324367.02</v>
      </c>
      <c r="X181" s="97"/>
      <c r="Y181" s="97"/>
      <c r="Z181" s="98"/>
      <c r="AA181" s="97"/>
      <c r="AB181" s="98"/>
      <c r="AC181" s="97"/>
      <c r="AD181" s="70" t="n">
        <f aca="false">I181-W181</f>
        <v>84893.98</v>
      </c>
      <c r="AE181" s="70" t="n">
        <f aca="false">I181-W181</f>
        <v>84893.98</v>
      </c>
      <c r="AF181" s="100"/>
      <c r="AG181" s="100"/>
      <c r="AH181" s="100"/>
    </row>
    <row r="182" customFormat="false" ht="28.5" hidden="false" customHeight="true" outlineLevel="0" collapsed="false">
      <c r="A182" s="96" t="s">
        <v>279</v>
      </c>
      <c r="B182" s="85" t="s">
        <v>214</v>
      </c>
      <c r="C182" s="87" t="s">
        <v>87</v>
      </c>
      <c r="D182" s="87" t="s">
        <v>341</v>
      </c>
      <c r="E182" s="87" t="s">
        <v>349</v>
      </c>
      <c r="F182" s="87" t="s">
        <v>347</v>
      </c>
      <c r="G182" s="87" t="s">
        <v>258</v>
      </c>
      <c r="H182" s="87"/>
      <c r="I182" s="62" t="n">
        <v>409261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350318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324367.02</v>
      </c>
      <c r="X182" s="89"/>
      <c r="Y182" s="89"/>
      <c r="Z182" s="90"/>
      <c r="AA182" s="89"/>
      <c r="AB182" s="90"/>
      <c r="AC182" s="89"/>
      <c r="AD182" s="62" t="n">
        <f aca="false">I182-W182</f>
        <v>84893.98</v>
      </c>
      <c r="AE182" s="62" t="n">
        <f aca="false">I182-W182</f>
        <v>84893.98</v>
      </c>
    </row>
    <row r="183" customFormat="false" ht="31.5" hidden="true" customHeight="true" outlineLevel="0" collapsed="false">
      <c r="A183" s="107"/>
      <c r="B183" s="108"/>
      <c r="C183" s="109"/>
      <c r="D183" s="116"/>
      <c r="E183" s="109"/>
      <c r="F183" s="109"/>
      <c r="G183" s="109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1"/>
      <c r="Y183" s="111"/>
      <c r="Z183" s="112"/>
      <c r="AA183" s="111"/>
      <c r="AB183" s="112"/>
      <c r="AC183" s="111"/>
      <c r="AD183" s="110"/>
      <c r="AE183" s="110"/>
      <c r="AF183" s="114"/>
      <c r="AG183" s="114"/>
      <c r="AH183" s="114"/>
    </row>
    <row r="184" customFormat="false" ht="26.25" hidden="false" customHeight="true" outlineLevel="0" collapsed="false">
      <c r="A184" s="96" t="s">
        <v>350</v>
      </c>
      <c r="B184" s="85"/>
      <c r="C184" s="87" t="s">
        <v>87</v>
      </c>
      <c r="D184" s="87" t="s">
        <v>341</v>
      </c>
      <c r="E184" s="87" t="s">
        <v>351</v>
      </c>
      <c r="F184" s="87" t="s">
        <v>39</v>
      </c>
      <c r="G184" s="87" t="s">
        <v>39</v>
      </c>
      <c r="H184" s="87"/>
      <c r="I184" s="62" t="n">
        <v>1246755</v>
      </c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 t="n">
        <v>1246755</v>
      </c>
      <c r="X184" s="89"/>
      <c r="Y184" s="89"/>
      <c r="Z184" s="90"/>
      <c r="AA184" s="89"/>
      <c r="AB184" s="90"/>
      <c r="AC184" s="89"/>
      <c r="AD184" s="62" t="n">
        <f aca="false">I184-W184</f>
        <v>0</v>
      </c>
      <c r="AE184" s="62" t="n">
        <f aca="false">I184-W184</f>
        <v>0</v>
      </c>
    </row>
    <row r="185" customFormat="false" ht="32.25" hidden="false" customHeight="true" outlineLevel="0" collapsed="false">
      <c r="A185" s="96" t="s">
        <v>346</v>
      </c>
      <c r="B185" s="85"/>
      <c r="C185" s="87" t="s">
        <v>87</v>
      </c>
      <c r="D185" s="87" t="s">
        <v>341</v>
      </c>
      <c r="E185" s="87" t="s">
        <v>351</v>
      </c>
      <c r="F185" s="87" t="s">
        <v>347</v>
      </c>
      <c r="G185" s="87" t="s">
        <v>39</v>
      </c>
      <c r="H185" s="87"/>
      <c r="I185" s="62" t="n">
        <v>1246755</v>
      </c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 t="n">
        <v>1246755</v>
      </c>
      <c r="X185" s="89"/>
      <c r="Y185" s="89"/>
      <c r="Z185" s="90"/>
      <c r="AA185" s="89"/>
      <c r="AB185" s="90"/>
      <c r="AC185" s="89"/>
      <c r="AD185" s="62" t="n">
        <f aca="false">I185-W185</f>
        <v>0</v>
      </c>
      <c r="AE185" s="62" t="n">
        <f aca="false">I185-W185</f>
        <v>0</v>
      </c>
    </row>
    <row r="186" customFormat="false" ht="24" hidden="false" customHeight="true" outlineLevel="0" collapsed="false">
      <c r="A186" s="96" t="s">
        <v>255</v>
      </c>
      <c r="B186" s="85"/>
      <c r="C186" s="87" t="s">
        <v>87</v>
      </c>
      <c r="D186" s="87" t="s">
        <v>341</v>
      </c>
      <c r="E186" s="87" t="s">
        <v>351</v>
      </c>
      <c r="F186" s="87" t="s">
        <v>347</v>
      </c>
      <c r="G186" s="87" t="s">
        <v>256</v>
      </c>
      <c r="H186" s="87"/>
      <c r="I186" s="62" t="n">
        <v>1246755</v>
      </c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 t="n">
        <v>1246755</v>
      </c>
      <c r="X186" s="89"/>
      <c r="Y186" s="89"/>
      <c r="Z186" s="90"/>
      <c r="AA186" s="89"/>
      <c r="AB186" s="90"/>
      <c r="AC186" s="89"/>
      <c r="AD186" s="62" t="n">
        <f aca="false">I186-W186</f>
        <v>0</v>
      </c>
      <c r="AE186" s="62" t="n">
        <f aca="false">I186-W186</f>
        <v>0</v>
      </c>
      <c r="AF186" s="18"/>
    </row>
    <row r="187" customFormat="false" ht="27.75" hidden="false" customHeight="true" outlineLevel="0" collapsed="false">
      <c r="A187" s="96" t="s">
        <v>279</v>
      </c>
      <c r="B187" s="85"/>
      <c r="C187" s="87" t="s">
        <v>87</v>
      </c>
      <c r="D187" s="87" t="s">
        <v>341</v>
      </c>
      <c r="E187" s="87" t="s">
        <v>351</v>
      </c>
      <c r="F187" s="87" t="s">
        <v>347</v>
      </c>
      <c r="G187" s="87" t="s">
        <v>258</v>
      </c>
      <c r="H187" s="87"/>
      <c r="I187" s="62" t="n">
        <v>1246755</v>
      </c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 t="n">
        <v>1246755</v>
      </c>
      <c r="X187" s="89"/>
      <c r="Y187" s="89"/>
      <c r="Z187" s="90"/>
      <c r="AA187" s="89"/>
      <c r="AB187" s="90"/>
      <c r="AC187" s="89"/>
      <c r="AD187" s="62" t="n">
        <f aca="false">I187-W187</f>
        <v>0</v>
      </c>
      <c r="AE187" s="62" t="n">
        <f aca="false">I187-W187</f>
        <v>0</v>
      </c>
    </row>
    <row r="188" customFormat="false" ht="27.75" hidden="true" customHeight="true" outlineLevel="0" collapsed="false">
      <c r="A188" s="107"/>
      <c r="B188" s="108"/>
      <c r="C188" s="109"/>
      <c r="D188" s="109"/>
      <c r="E188" s="109"/>
      <c r="F188" s="109"/>
      <c r="G188" s="109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1"/>
      <c r="Y188" s="111"/>
      <c r="Z188" s="112"/>
      <c r="AA188" s="111"/>
      <c r="AB188" s="112"/>
      <c r="AC188" s="111"/>
      <c r="AD188" s="110"/>
      <c r="AE188" s="110"/>
      <c r="AF188" s="114"/>
      <c r="AG188" s="114"/>
      <c r="AH188" s="114"/>
    </row>
    <row r="189" customFormat="false" ht="42.75" hidden="false" customHeight="true" outlineLevel="0" collapsed="false">
      <c r="A189" s="96" t="s">
        <v>352</v>
      </c>
      <c r="B189" s="85"/>
      <c r="C189" s="87" t="s">
        <v>87</v>
      </c>
      <c r="D189" s="87" t="s">
        <v>341</v>
      </c>
      <c r="E189" s="87" t="s">
        <v>353</v>
      </c>
      <c r="F189" s="87" t="s">
        <v>39</v>
      </c>
      <c r="G189" s="87" t="s">
        <v>39</v>
      </c>
      <c r="H189" s="87"/>
      <c r="I189" s="62" t="n">
        <v>5939502.9</v>
      </c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 t="n">
        <v>3515213.9</v>
      </c>
      <c r="X189" s="89"/>
      <c r="Y189" s="89"/>
      <c r="Z189" s="90"/>
      <c r="AA189" s="89"/>
      <c r="AB189" s="90"/>
      <c r="AC189" s="89"/>
      <c r="AD189" s="62" t="n">
        <v>7036785</v>
      </c>
      <c r="AE189" s="62" t="n">
        <f aca="false">I189-W189</f>
        <v>2424289</v>
      </c>
    </row>
    <row r="190" customFormat="false" ht="27.75" hidden="false" customHeight="true" outlineLevel="0" collapsed="false">
      <c r="A190" s="96" t="s">
        <v>346</v>
      </c>
      <c r="B190" s="85"/>
      <c r="C190" s="87" t="s">
        <v>87</v>
      </c>
      <c r="D190" s="87" t="s">
        <v>341</v>
      </c>
      <c r="E190" s="87" t="s">
        <v>353</v>
      </c>
      <c r="F190" s="87" t="s">
        <v>347</v>
      </c>
      <c r="G190" s="87" t="s">
        <v>39</v>
      </c>
      <c r="H190" s="87"/>
      <c r="I190" s="62" t="n">
        <v>5939502.9</v>
      </c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 t="n">
        <v>3515213.9</v>
      </c>
      <c r="X190" s="89"/>
      <c r="Y190" s="89"/>
      <c r="Z190" s="90"/>
      <c r="AA190" s="89"/>
      <c r="AB190" s="90"/>
      <c r="AC190" s="89"/>
      <c r="AD190" s="62" t="n">
        <v>7036785</v>
      </c>
      <c r="AE190" s="62" t="n">
        <f aca="false">I190-W190</f>
        <v>2424289</v>
      </c>
    </row>
    <row r="191" customFormat="false" ht="27.75" hidden="false" customHeight="true" outlineLevel="0" collapsed="false">
      <c r="A191" s="96" t="s">
        <v>255</v>
      </c>
      <c r="B191" s="85"/>
      <c r="C191" s="87" t="s">
        <v>87</v>
      </c>
      <c r="D191" s="87" t="s">
        <v>341</v>
      </c>
      <c r="E191" s="87" t="s">
        <v>353</v>
      </c>
      <c r="F191" s="87" t="s">
        <v>347</v>
      </c>
      <c r="G191" s="87" t="s">
        <v>256</v>
      </c>
      <c r="H191" s="87"/>
      <c r="I191" s="70" t="n">
        <v>5939502.9</v>
      </c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 t="n">
        <v>3515213.9</v>
      </c>
      <c r="X191" s="97"/>
      <c r="Y191" s="97"/>
      <c r="Z191" s="98"/>
      <c r="AA191" s="97"/>
      <c r="AB191" s="98"/>
      <c r="AC191" s="97"/>
      <c r="AD191" s="70"/>
      <c r="AE191" s="70" t="n">
        <f aca="false">I191-W191</f>
        <v>2424289</v>
      </c>
    </row>
    <row r="192" customFormat="false" ht="27.75" hidden="false" customHeight="true" outlineLevel="0" collapsed="false">
      <c r="A192" s="96" t="s">
        <v>279</v>
      </c>
      <c r="B192" s="85"/>
      <c r="C192" s="87" t="s">
        <v>87</v>
      </c>
      <c r="D192" s="87" t="s">
        <v>341</v>
      </c>
      <c r="E192" s="87" t="s">
        <v>353</v>
      </c>
      <c r="F192" s="87" t="s">
        <v>347</v>
      </c>
      <c r="G192" s="87" t="s">
        <v>258</v>
      </c>
      <c r="H192" s="87"/>
      <c r="I192" s="62" t="n">
        <v>5939502.9</v>
      </c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 t="n">
        <v>3515213.9</v>
      </c>
      <c r="X192" s="89"/>
      <c r="Y192" s="89"/>
      <c r="Z192" s="90"/>
      <c r="AA192" s="89"/>
      <c r="AB192" s="90"/>
      <c r="AC192" s="89"/>
      <c r="AD192" s="62" t="n">
        <v>7036785</v>
      </c>
      <c r="AE192" s="91" t="n">
        <f aca="false">I192-W192</f>
        <v>2424289</v>
      </c>
    </row>
    <row r="193" customFormat="false" ht="11.25" hidden="false" customHeight="true" outlineLevel="0" collapsed="false">
      <c r="A193" s="92" t="s">
        <v>354</v>
      </c>
      <c r="B193" s="93" t="s">
        <v>214</v>
      </c>
      <c r="C193" s="88" t="s">
        <v>87</v>
      </c>
      <c r="D193" s="88" t="s">
        <v>355</v>
      </c>
      <c r="E193" s="88" t="s">
        <v>218</v>
      </c>
      <c r="F193" s="88" t="s">
        <v>39</v>
      </c>
      <c r="G193" s="88" t="s">
        <v>39</v>
      </c>
      <c r="H193" s="88"/>
      <c r="I193" s="94" t="n">
        <f aca="false">I197+I205+I215+I229</f>
        <v>3155029.32</v>
      </c>
      <c r="J193" s="94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3432169.38</v>
      </c>
      <c r="Q193" s="94" t="n">
        <v>0</v>
      </c>
      <c r="R193" s="94" t="n">
        <v>0</v>
      </c>
      <c r="S193" s="94" t="n">
        <v>0</v>
      </c>
      <c r="T193" s="94" t="n">
        <v>0</v>
      </c>
      <c r="U193" s="94" t="n">
        <v>0</v>
      </c>
      <c r="V193" s="94" t="n">
        <v>0</v>
      </c>
      <c r="W193" s="94" t="n">
        <f aca="false">W197+W205+W215+W229</f>
        <v>1667795.49</v>
      </c>
      <c r="X193" s="89"/>
      <c r="Y193" s="89"/>
      <c r="Z193" s="90"/>
      <c r="AA193" s="89"/>
      <c r="AB193" s="90"/>
      <c r="AC193" s="89"/>
      <c r="AD193" s="95" t="n">
        <v>754402.33</v>
      </c>
      <c r="AE193" s="62" t="n">
        <f aca="false">I193-W193</f>
        <v>1487233.83</v>
      </c>
    </row>
    <row r="194" customFormat="false" ht="19.5" hidden="true" customHeight="true" outlineLevel="0" collapsed="false">
      <c r="A194" s="96" t="s">
        <v>356</v>
      </c>
      <c r="B194" s="85" t="s">
        <v>214</v>
      </c>
      <c r="C194" s="87" t="s">
        <v>87</v>
      </c>
      <c r="D194" s="87" t="s">
        <v>355</v>
      </c>
      <c r="E194" s="87" t="s">
        <v>357</v>
      </c>
      <c r="F194" s="87" t="s">
        <v>39</v>
      </c>
      <c r="G194" s="87" t="s">
        <v>39</v>
      </c>
      <c r="H194" s="87"/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648929.96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89"/>
      <c r="Y194" s="89"/>
      <c r="Z194" s="90"/>
      <c r="AA194" s="89"/>
      <c r="AB194" s="90"/>
      <c r="AC194" s="89"/>
      <c r="AD194" s="62" t="n">
        <v>742.86</v>
      </c>
      <c r="AE194" s="62" t="n">
        <f aca="false">I194-W194</f>
        <v>0</v>
      </c>
    </row>
    <row r="195" customFormat="false" ht="14.25" hidden="true" customHeight="true" outlineLevel="0" collapsed="false">
      <c r="A195" s="96" t="s">
        <v>249</v>
      </c>
      <c r="B195" s="85" t="s">
        <v>214</v>
      </c>
      <c r="C195" s="87" t="s">
        <v>87</v>
      </c>
      <c r="D195" s="87" t="s">
        <v>355</v>
      </c>
      <c r="E195" s="87" t="s">
        <v>357</v>
      </c>
      <c r="F195" s="87" t="s">
        <v>250</v>
      </c>
      <c r="G195" s="87" t="s">
        <v>39</v>
      </c>
      <c r="H195" s="87"/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v>648929.96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89"/>
      <c r="Y195" s="89"/>
      <c r="Z195" s="90"/>
      <c r="AA195" s="89"/>
      <c r="AB195" s="90"/>
      <c r="AC195" s="89"/>
      <c r="AD195" s="62" t="n">
        <v>742.86</v>
      </c>
      <c r="AE195" s="62" t="n">
        <v>742.86</v>
      </c>
    </row>
    <row r="196" customFormat="false" ht="14.25" hidden="false" customHeight="true" outlineLevel="0" collapsed="false">
      <c r="A196" s="96" t="s">
        <v>358</v>
      </c>
      <c r="B196" s="85" t="s">
        <v>214</v>
      </c>
      <c r="C196" s="87" t="s">
        <v>87</v>
      </c>
      <c r="D196" s="87" t="s">
        <v>355</v>
      </c>
      <c r="E196" s="87" t="s">
        <v>359</v>
      </c>
      <c r="F196" s="87" t="s">
        <v>39</v>
      </c>
      <c r="G196" s="87" t="s">
        <v>39</v>
      </c>
      <c r="H196" s="87"/>
      <c r="I196" s="62" t="n">
        <f aca="false">I197</f>
        <v>1035998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v>104010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f aca="false">W197</f>
        <v>431594.99</v>
      </c>
      <c r="X196" s="89"/>
      <c r="Y196" s="89"/>
      <c r="Z196" s="90"/>
      <c r="AA196" s="89"/>
      <c r="AB196" s="90"/>
      <c r="AC196" s="89"/>
      <c r="AD196" s="91" t="n">
        <f aca="false">I196-W196</f>
        <v>604403.01</v>
      </c>
      <c r="AE196" s="91" t="n">
        <f aca="false">I196-W196</f>
        <v>604403.01</v>
      </c>
    </row>
    <row r="197" customFormat="false" ht="40.5" hidden="false" customHeight="true" outlineLevel="0" collapsed="false">
      <c r="A197" s="96" t="s">
        <v>268</v>
      </c>
      <c r="B197" s="85" t="s">
        <v>214</v>
      </c>
      <c r="C197" s="87" t="s">
        <v>87</v>
      </c>
      <c r="D197" s="87" t="s">
        <v>355</v>
      </c>
      <c r="E197" s="87" t="s">
        <v>359</v>
      </c>
      <c r="F197" s="87" t="s">
        <v>269</v>
      </c>
      <c r="G197" s="87" t="s">
        <v>39</v>
      </c>
      <c r="H197" s="87"/>
      <c r="I197" s="62" t="n">
        <f aca="false">I198+I202</f>
        <v>1035998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v>104010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f aca="false">W198</f>
        <v>431594.99</v>
      </c>
      <c r="X197" s="89"/>
      <c r="Y197" s="89"/>
      <c r="Z197" s="90"/>
      <c r="AA197" s="89"/>
      <c r="AB197" s="90"/>
      <c r="AC197" s="89"/>
      <c r="AD197" s="91" t="n">
        <f aca="false">I197-W197</f>
        <v>604403.01</v>
      </c>
      <c r="AE197" s="91" t="n">
        <f aca="false">I197-W197</f>
        <v>604403.01</v>
      </c>
    </row>
    <row r="198" customFormat="false" ht="15" hidden="false" customHeight="true" outlineLevel="0" collapsed="false">
      <c r="A198" s="96" t="s">
        <v>225</v>
      </c>
      <c r="B198" s="85" t="s">
        <v>214</v>
      </c>
      <c r="C198" s="87" t="s">
        <v>87</v>
      </c>
      <c r="D198" s="87" t="s">
        <v>355</v>
      </c>
      <c r="E198" s="87" t="s">
        <v>359</v>
      </c>
      <c r="F198" s="87" t="s">
        <v>269</v>
      </c>
      <c r="G198" s="87" t="s">
        <v>214</v>
      </c>
      <c r="H198" s="87"/>
      <c r="I198" s="62" t="n">
        <f aca="false">I200</f>
        <v>1021998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92010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f aca="false">W201</f>
        <v>431594.99</v>
      </c>
      <c r="X198" s="89"/>
      <c r="Y198" s="89"/>
      <c r="Z198" s="90"/>
      <c r="AA198" s="89"/>
      <c r="AB198" s="90"/>
      <c r="AC198" s="89"/>
      <c r="AD198" s="91" t="n">
        <f aca="false">I198-W198</f>
        <v>590403.01</v>
      </c>
      <c r="AE198" s="91" t="n">
        <f aca="false">I198-W198</f>
        <v>590403.01</v>
      </c>
    </row>
    <row r="199" customFormat="false" ht="16.5" hidden="true" customHeight="true" outlineLevel="0" collapsed="false">
      <c r="A199" s="96" t="s">
        <v>226</v>
      </c>
      <c r="B199" s="85" t="s">
        <v>214</v>
      </c>
      <c r="C199" s="87" t="s">
        <v>87</v>
      </c>
      <c r="D199" s="87" t="s">
        <v>355</v>
      </c>
      <c r="E199" s="87" t="s">
        <v>360</v>
      </c>
      <c r="F199" s="87" t="s">
        <v>250</v>
      </c>
      <c r="G199" s="87" t="s">
        <v>277</v>
      </c>
      <c r="H199" s="87"/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920100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89"/>
      <c r="Y199" s="89"/>
      <c r="Z199" s="90"/>
      <c r="AA199" s="89"/>
      <c r="AB199" s="90"/>
      <c r="AC199" s="89"/>
      <c r="AD199" s="91" t="n">
        <f aca="false">I199-W199</f>
        <v>0</v>
      </c>
      <c r="AE199" s="91" t="n">
        <f aca="false">I199-W199</f>
        <v>0</v>
      </c>
    </row>
    <row r="200" customFormat="false" ht="16.5" hidden="false" customHeight="true" outlineLevel="0" collapsed="false">
      <c r="A200" s="96" t="s">
        <v>226</v>
      </c>
      <c r="B200" s="85"/>
      <c r="C200" s="87" t="s">
        <v>87</v>
      </c>
      <c r="D200" s="87" t="s">
        <v>355</v>
      </c>
      <c r="E200" s="87" t="s">
        <v>359</v>
      </c>
      <c r="F200" s="87" t="s">
        <v>269</v>
      </c>
      <c r="G200" s="87" t="s">
        <v>227</v>
      </c>
      <c r="H200" s="87"/>
      <c r="I200" s="70" t="n">
        <f aca="false">I201</f>
        <v>1021998</v>
      </c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 t="n">
        <f aca="false">W201</f>
        <v>431594.99</v>
      </c>
      <c r="X200" s="97"/>
      <c r="Y200" s="97"/>
      <c r="Z200" s="98"/>
      <c r="AA200" s="97"/>
      <c r="AB200" s="98"/>
      <c r="AC200" s="97"/>
      <c r="AD200" s="99"/>
      <c r="AE200" s="99" t="n">
        <v>362009.2</v>
      </c>
      <c r="AF200" s="18"/>
      <c r="AG200" s="18"/>
    </row>
    <row r="201" customFormat="false" ht="16.5" hidden="false" customHeight="true" outlineLevel="0" collapsed="false">
      <c r="A201" s="96" t="s">
        <v>278</v>
      </c>
      <c r="B201" s="85" t="s">
        <v>214</v>
      </c>
      <c r="C201" s="87" t="s">
        <v>87</v>
      </c>
      <c r="D201" s="87" t="s">
        <v>355</v>
      </c>
      <c r="E201" s="87" t="s">
        <v>359</v>
      </c>
      <c r="F201" s="87" t="s">
        <v>269</v>
      </c>
      <c r="G201" s="87" t="s">
        <v>229</v>
      </c>
      <c r="H201" s="87"/>
      <c r="I201" s="62" t="n">
        <v>1021998</v>
      </c>
      <c r="J201" s="62" t="n">
        <v>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92010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431594.99</v>
      </c>
      <c r="X201" s="89"/>
      <c r="Y201" s="89"/>
      <c r="Z201" s="90"/>
      <c r="AA201" s="89"/>
      <c r="AB201" s="90"/>
      <c r="AC201" s="89"/>
      <c r="AD201" s="91" t="n">
        <f aca="false">I201-W201</f>
        <v>590403.01</v>
      </c>
      <c r="AE201" s="91" t="n">
        <f aca="false">I201-W201</f>
        <v>590403.01</v>
      </c>
    </row>
    <row r="202" customFormat="false" ht="30.75" hidden="false" customHeight="true" outlineLevel="0" collapsed="false">
      <c r="A202" s="96" t="s">
        <v>255</v>
      </c>
      <c r="B202" s="85" t="s">
        <v>214</v>
      </c>
      <c r="C202" s="87" t="s">
        <v>87</v>
      </c>
      <c r="D202" s="87" t="s">
        <v>355</v>
      </c>
      <c r="E202" s="87" t="s">
        <v>359</v>
      </c>
      <c r="F202" s="87" t="s">
        <v>269</v>
      </c>
      <c r="G202" s="87" t="s">
        <v>256</v>
      </c>
      <c r="H202" s="87"/>
      <c r="I202" s="62" t="n">
        <f aca="false">I203+I204</f>
        <v>14000</v>
      </c>
      <c r="J202" s="62" t="n">
        <v>0</v>
      </c>
      <c r="K202" s="62" t="n">
        <v>0</v>
      </c>
      <c r="L202" s="62" t="n">
        <v>0</v>
      </c>
      <c r="M202" s="62" t="n">
        <v>0</v>
      </c>
      <c r="N202" s="62" t="n">
        <v>0</v>
      </c>
      <c r="O202" s="62" t="n">
        <v>0</v>
      </c>
      <c r="P202" s="62" t="n">
        <v>120000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89"/>
      <c r="Y202" s="89"/>
      <c r="Z202" s="90"/>
      <c r="AA202" s="89"/>
      <c r="AB202" s="90"/>
      <c r="AC202" s="89"/>
      <c r="AD202" s="91" t="n">
        <f aca="false">I202-W202</f>
        <v>14000</v>
      </c>
      <c r="AE202" s="91" t="n">
        <f aca="false">I202-W202</f>
        <v>14000</v>
      </c>
    </row>
    <row r="203" customFormat="false" ht="24" hidden="false" customHeight="true" outlineLevel="0" collapsed="false">
      <c r="A203" s="96" t="s">
        <v>279</v>
      </c>
      <c r="B203" s="85" t="s">
        <v>214</v>
      </c>
      <c r="C203" s="87" t="s">
        <v>87</v>
      </c>
      <c r="D203" s="87" t="s">
        <v>355</v>
      </c>
      <c r="E203" s="87" t="s">
        <v>359</v>
      </c>
      <c r="F203" s="87" t="s">
        <v>269</v>
      </c>
      <c r="G203" s="87" t="s">
        <v>258</v>
      </c>
      <c r="H203" s="87"/>
      <c r="I203" s="62" t="n">
        <v>1000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10000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89"/>
      <c r="Y203" s="89"/>
      <c r="Z203" s="90"/>
      <c r="AA203" s="89"/>
      <c r="AB203" s="90"/>
      <c r="AC203" s="89"/>
      <c r="AD203" s="91" t="n">
        <f aca="false">I203-W203</f>
        <v>10000</v>
      </c>
      <c r="AE203" s="91" t="n">
        <f aca="false">I203-W203</f>
        <v>10000</v>
      </c>
    </row>
    <row r="204" customFormat="false" ht="23.25" hidden="false" customHeight="true" outlineLevel="0" collapsed="false">
      <c r="A204" s="96" t="s">
        <v>280</v>
      </c>
      <c r="B204" s="85" t="s">
        <v>214</v>
      </c>
      <c r="C204" s="87" t="s">
        <v>87</v>
      </c>
      <c r="D204" s="87" t="s">
        <v>355</v>
      </c>
      <c r="E204" s="87" t="s">
        <v>359</v>
      </c>
      <c r="F204" s="87" t="s">
        <v>269</v>
      </c>
      <c r="G204" s="87" t="s">
        <v>260</v>
      </c>
      <c r="H204" s="87"/>
      <c r="I204" s="62" t="n">
        <v>4000</v>
      </c>
      <c r="J204" s="62" t="n">
        <v>0</v>
      </c>
      <c r="K204" s="62" t="n">
        <v>0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v>2000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89"/>
      <c r="Y204" s="89"/>
      <c r="Z204" s="90"/>
      <c r="AA204" s="89"/>
      <c r="AB204" s="90"/>
      <c r="AC204" s="89"/>
      <c r="AD204" s="91" t="n">
        <v>30000</v>
      </c>
      <c r="AE204" s="91" t="n">
        <f aca="false">I204-W204</f>
        <v>4000</v>
      </c>
    </row>
    <row r="205" customFormat="false" ht="24.75" hidden="false" customHeight="true" outlineLevel="0" collapsed="false">
      <c r="A205" s="96" t="s">
        <v>361</v>
      </c>
      <c r="B205" s="85" t="s">
        <v>214</v>
      </c>
      <c r="C205" s="87" t="s">
        <v>87</v>
      </c>
      <c r="D205" s="87" t="s">
        <v>355</v>
      </c>
      <c r="E205" s="87" t="s">
        <v>362</v>
      </c>
      <c r="F205" s="87" t="s">
        <v>39</v>
      </c>
      <c r="G205" s="87" t="s">
        <v>39</v>
      </c>
      <c r="H205" s="87"/>
      <c r="I205" s="62" t="n">
        <f aca="false">I206</f>
        <v>193242.32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137432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f aca="false">W206</f>
        <v>183692.32</v>
      </c>
      <c r="X205" s="89"/>
      <c r="Y205" s="89"/>
      <c r="Z205" s="90"/>
      <c r="AA205" s="89"/>
      <c r="AB205" s="90"/>
      <c r="AC205" s="89"/>
      <c r="AD205" s="91" t="n">
        <f aca="false">I205-W205</f>
        <v>9550</v>
      </c>
      <c r="AE205" s="91" t="n">
        <f aca="false">I205-W205</f>
        <v>9550</v>
      </c>
    </row>
    <row r="206" customFormat="false" ht="25.5" hidden="false" customHeight="true" outlineLevel="0" collapsed="false">
      <c r="A206" s="96" t="s">
        <v>268</v>
      </c>
      <c r="B206" s="85" t="s">
        <v>214</v>
      </c>
      <c r="C206" s="87" t="s">
        <v>87</v>
      </c>
      <c r="D206" s="87" t="s">
        <v>355</v>
      </c>
      <c r="E206" s="87" t="s">
        <v>362</v>
      </c>
      <c r="F206" s="87" t="s">
        <v>269</v>
      </c>
      <c r="G206" s="87" t="s">
        <v>39</v>
      </c>
      <c r="H206" s="87"/>
      <c r="I206" s="62" t="n">
        <f aca="false">I207</f>
        <v>193242.32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137432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f aca="false">W207</f>
        <v>183692.32</v>
      </c>
      <c r="X206" s="89"/>
      <c r="Y206" s="89"/>
      <c r="Z206" s="90"/>
      <c r="AA206" s="89"/>
      <c r="AB206" s="90"/>
      <c r="AC206" s="89"/>
      <c r="AD206" s="91" t="n">
        <v>4727.06</v>
      </c>
      <c r="AE206" s="91" t="n">
        <f aca="false">I206-W206</f>
        <v>9550</v>
      </c>
    </row>
    <row r="207" customFormat="false" ht="12.75" hidden="false" customHeight="true" outlineLevel="0" collapsed="false">
      <c r="A207" s="96" t="s">
        <v>225</v>
      </c>
      <c r="B207" s="85" t="s">
        <v>214</v>
      </c>
      <c r="C207" s="87" t="s">
        <v>87</v>
      </c>
      <c r="D207" s="87" t="s">
        <v>355</v>
      </c>
      <c r="E207" s="87" t="s">
        <v>362</v>
      </c>
      <c r="F207" s="87" t="s">
        <v>269</v>
      </c>
      <c r="G207" s="87" t="s">
        <v>214</v>
      </c>
      <c r="H207" s="87"/>
      <c r="I207" s="62" t="n">
        <f aca="false">I208+I211</f>
        <v>193242.32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89619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f aca="false">W208+W211</f>
        <v>183692.32</v>
      </c>
      <c r="X207" s="89"/>
      <c r="Y207" s="89"/>
      <c r="Z207" s="90"/>
      <c r="AA207" s="89"/>
      <c r="AB207" s="90"/>
      <c r="AC207" s="89"/>
      <c r="AD207" s="91" t="n">
        <f aca="false">I207-W207</f>
        <v>9550</v>
      </c>
      <c r="AE207" s="91" t="n">
        <f aca="false">I207-W207</f>
        <v>9550</v>
      </c>
    </row>
    <row r="208" customFormat="false" ht="13.5" hidden="false" customHeight="true" outlineLevel="0" collapsed="false">
      <c r="A208" s="96" t="s">
        <v>226</v>
      </c>
      <c r="B208" s="85" t="s">
        <v>214</v>
      </c>
      <c r="C208" s="87" t="s">
        <v>87</v>
      </c>
      <c r="D208" s="87" t="s">
        <v>355</v>
      </c>
      <c r="E208" s="87" t="s">
        <v>362</v>
      </c>
      <c r="F208" s="87" t="s">
        <v>269</v>
      </c>
      <c r="G208" s="87" t="s">
        <v>227</v>
      </c>
      <c r="H208" s="87"/>
      <c r="I208" s="62" t="n">
        <f aca="false">I209+I210</f>
        <v>181192.32</v>
      </c>
      <c r="J208" s="62" t="n">
        <v>0</v>
      </c>
      <c r="K208" s="62" t="n">
        <v>0</v>
      </c>
      <c r="L208" s="62" t="n">
        <v>0</v>
      </c>
      <c r="M208" s="62" t="n">
        <v>0</v>
      </c>
      <c r="N208" s="62" t="n">
        <v>0</v>
      </c>
      <c r="O208" s="62" t="n">
        <v>0</v>
      </c>
      <c r="P208" s="62" t="n">
        <v>64795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f aca="false">W209+W210</f>
        <v>171642.32</v>
      </c>
      <c r="X208" s="89"/>
      <c r="Y208" s="89"/>
      <c r="Z208" s="90"/>
      <c r="AA208" s="89"/>
      <c r="AB208" s="90"/>
      <c r="AC208" s="89"/>
      <c r="AD208" s="91" t="n">
        <f aca="false">I208-W208</f>
        <v>9550</v>
      </c>
      <c r="AE208" s="91" t="n">
        <f aca="false">I208-W208</f>
        <v>9550</v>
      </c>
    </row>
    <row r="209" customFormat="false" ht="15" hidden="false" customHeight="true" outlineLevel="0" collapsed="false">
      <c r="A209" s="96" t="s">
        <v>276</v>
      </c>
      <c r="B209" s="85" t="s">
        <v>214</v>
      </c>
      <c r="C209" s="87" t="s">
        <v>87</v>
      </c>
      <c r="D209" s="87" t="s">
        <v>355</v>
      </c>
      <c r="E209" s="87" t="s">
        <v>362</v>
      </c>
      <c r="F209" s="87" t="s">
        <v>269</v>
      </c>
      <c r="G209" s="87" t="s">
        <v>277</v>
      </c>
      <c r="H209" s="87"/>
      <c r="I209" s="62" t="n">
        <v>131192.32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6000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131142.32</v>
      </c>
      <c r="X209" s="89"/>
      <c r="Y209" s="89"/>
      <c r="Z209" s="90"/>
      <c r="AA209" s="89"/>
      <c r="AB209" s="90"/>
      <c r="AC209" s="89"/>
      <c r="AD209" s="91" t="n">
        <v>0</v>
      </c>
      <c r="AE209" s="91" t="n">
        <f aca="false">I209-W209</f>
        <v>50</v>
      </c>
    </row>
    <row r="210" customFormat="false" ht="16.5" hidden="false" customHeight="true" outlineLevel="0" collapsed="false">
      <c r="A210" s="96" t="s">
        <v>278</v>
      </c>
      <c r="B210" s="85" t="s">
        <v>214</v>
      </c>
      <c r="C210" s="87" t="s">
        <v>87</v>
      </c>
      <c r="D210" s="87" t="s">
        <v>355</v>
      </c>
      <c r="E210" s="87" t="s">
        <v>362</v>
      </c>
      <c r="F210" s="87" t="s">
        <v>269</v>
      </c>
      <c r="G210" s="87" t="s">
        <v>229</v>
      </c>
      <c r="H210" s="87"/>
      <c r="I210" s="62" t="n">
        <v>5000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6000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40500</v>
      </c>
      <c r="X210" s="89"/>
      <c r="Y210" s="89"/>
      <c r="Z210" s="90"/>
      <c r="AA210" s="89"/>
      <c r="AB210" s="90"/>
      <c r="AC210" s="89"/>
      <c r="AD210" s="91" t="n">
        <f aca="false">I210-W210</f>
        <v>9500</v>
      </c>
      <c r="AE210" s="91" t="n">
        <f aca="false">I210-W210</f>
        <v>9500</v>
      </c>
    </row>
    <row r="211" customFormat="false" ht="18" hidden="false" customHeight="true" outlineLevel="0" collapsed="false">
      <c r="A211" s="96" t="s">
        <v>253</v>
      </c>
      <c r="B211" s="85" t="s">
        <v>214</v>
      </c>
      <c r="C211" s="87" t="s">
        <v>87</v>
      </c>
      <c r="D211" s="87" t="s">
        <v>355</v>
      </c>
      <c r="E211" s="87" t="s">
        <v>362</v>
      </c>
      <c r="F211" s="87" t="s">
        <v>269</v>
      </c>
      <c r="G211" s="87" t="s">
        <v>254</v>
      </c>
      <c r="H211" s="87"/>
      <c r="I211" s="62" t="n">
        <v>1205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24824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12050</v>
      </c>
      <c r="X211" s="89"/>
      <c r="Y211" s="89"/>
      <c r="Z211" s="90"/>
      <c r="AA211" s="89"/>
      <c r="AB211" s="90"/>
      <c r="AC211" s="89"/>
      <c r="AD211" s="91" t="n">
        <v>0</v>
      </c>
      <c r="AE211" s="91" t="n">
        <v>50000</v>
      </c>
    </row>
    <row r="212" customFormat="false" ht="0.75" hidden="true" customHeight="true" outlineLevel="0" collapsed="false">
      <c r="A212" s="96" t="s">
        <v>255</v>
      </c>
      <c r="B212" s="85" t="s">
        <v>214</v>
      </c>
      <c r="C212" s="87" t="s">
        <v>87</v>
      </c>
      <c r="D212" s="87" t="s">
        <v>355</v>
      </c>
      <c r="E212" s="87" t="s">
        <v>362</v>
      </c>
      <c r="F212" s="87" t="s">
        <v>269</v>
      </c>
      <c r="G212" s="87" t="s">
        <v>256</v>
      </c>
      <c r="H212" s="8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89"/>
      <c r="Y212" s="89"/>
      <c r="Z212" s="90"/>
      <c r="AA212" s="89"/>
      <c r="AB212" s="90"/>
      <c r="AC212" s="89"/>
      <c r="AD212" s="91" t="n">
        <v>0</v>
      </c>
      <c r="AE212" s="91" t="n">
        <v>0</v>
      </c>
    </row>
    <row r="213" customFormat="false" ht="24.75" hidden="true" customHeight="true" outlineLevel="0" collapsed="false">
      <c r="A213" s="96"/>
      <c r="B213" s="85"/>
      <c r="C213" s="109"/>
      <c r="D213" s="109"/>
      <c r="E213" s="109"/>
      <c r="F213" s="109"/>
      <c r="G213" s="109"/>
      <c r="H213" s="109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1"/>
      <c r="Y213" s="111"/>
      <c r="Z213" s="112"/>
      <c r="AA213" s="111"/>
      <c r="AB213" s="112"/>
      <c r="AC213" s="111"/>
      <c r="AD213" s="113"/>
      <c r="AE213" s="113"/>
      <c r="AF213" s="114"/>
      <c r="AG213" s="114"/>
      <c r="AH213" s="114"/>
    </row>
    <row r="214" customFormat="false" ht="23.25" hidden="true" customHeight="true" outlineLevel="0" collapsed="false">
      <c r="A214" s="96"/>
      <c r="B214" s="85"/>
      <c r="C214" s="109"/>
      <c r="D214" s="109"/>
      <c r="E214" s="109"/>
      <c r="F214" s="109"/>
      <c r="G214" s="109"/>
      <c r="H214" s="109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1"/>
      <c r="Y214" s="111"/>
      <c r="Z214" s="112"/>
      <c r="AA214" s="111"/>
      <c r="AB214" s="112"/>
      <c r="AC214" s="111"/>
      <c r="AD214" s="113"/>
      <c r="AE214" s="113"/>
      <c r="AF214" s="114"/>
      <c r="AG214" s="114"/>
      <c r="AH214" s="114"/>
    </row>
    <row r="215" customFormat="false" ht="25.5" hidden="false" customHeight="false" outlineLevel="0" collapsed="false">
      <c r="A215" s="96" t="s">
        <v>363</v>
      </c>
      <c r="B215" s="85" t="s">
        <v>214</v>
      </c>
      <c r="C215" s="87" t="s">
        <v>87</v>
      </c>
      <c r="D215" s="87" t="s">
        <v>355</v>
      </c>
      <c r="E215" s="87" t="s">
        <v>364</v>
      </c>
      <c r="F215" s="87" t="s">
        <v>39</v>
      </c>
      <c r="G215" s="87" t="s">
        <v>39</v>
      </c>
      <c r="H215" s="87"/>
      <c r="I215" s="62" t="n">
        <f aca="false">I216+I225</f>
        <v>1825789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0</v>
      </c>
      <c r="P215" s="62" t="n">
        <v>1580627.42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f aca="false">W216+W225</f>
        <v>979708.18</v>
      </c>
      <c r="X215" s="89"/>
      <c r="Y215" s="89"/>
      <c r="Z215" s="90"/>
      <c r="AA215" s="89"/>
      <c r="AB215" s="90"/>
      <c r="AC215" s="89"/>
      <c r="AD215" s="91" t="n">
        <f aca="false">I215-W215</f>
        <v>846080.82</v>
      </c>
      <c r="AE215" s="91" t="n">
        <f aca="false">I215-W215</f>
        <v>846080.82</v>
      </c>
    </row>
    <row r="216" customFormat="false" ht="51" hidden="false" customHeight="false" outlineLevel="0" collapsed="false">
      <c r="A216" s="96" t="s">
        <v>268</v>
      </c>
      <c r="B216" s="85" t="s">
        <v>214</v>
      </c>
      <c r="C216" s="87" t="s">
        <v>87</v>
      </c>
      <c r="D216" s="87" t="s">
        <v>355</v>
      </c>
      <c r="E216" s="87" t="s">
        <v>364</v>
      </c>
      <c r="F216" s="87" t="s">
        <v>269</v>
      </c>
      <c r="G216" s="87" t="s">
        <v>39</v>
      </c>
      <c r="H216" s="87"/>
      <c r="I216" s="62" t="n">
        <f aca="false">I217+I222</f>
        <v>1795489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1580627.42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f aca="false">W217+W222</f>
        <v>949408.18</v>
      </c>
      <c r="X216" s="89"/>
      <c r="Y216" s="89"/>
      <c r="Z216" s="90"/>
      <c r="AA216" s="89"/>
      <c r="AB216" s="90"/>
      <c r="AC216" s="89"/>
      <c r="AD216" s="91" t="n">
        <f aca="false">I216-W216</f>
        <v>846080.82</v>
      </c>
      <c r="AE216" s="91" t="n">
        <f aca="false">I216-W216</f>
        <v>846080.82</v>
      </c>
    </row>
    <row r="217" customFormat="false" ht="12.75" hidden="false" customHeight="false" outlineLevel="0" collapsed="false">
      <c r="A217" s="96" t="s">
        <v>225</v>
      </c>
      <c r="B217" s="85" t="s">
        <v>214</v>
      </c>
      <c r="C217" s="87" t="s">
        <v>87</v>
      </c>
      <c r="D217" s="87" t="s">
        <v>355</v>
      </c>
      <c r="E217" s="87" t="s">
        <v>364</v>
      </c>
      <c r="F217" s="87" t="s">
        <v>269</v>
      </c>
      <c r="G217" s="87" t="s">
        <v>214</v>
      </c>
      <c r="H217" s="87"/>
      <c r="I217" s="62" t="n">
        <f aca="false">I219+I220+I221</f>
        <v>1707685.95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62" t="n">
        <v>0</v>
      </c>
      <c r="P217" s="62" t="n">
        <v>1462187.43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f aca="false">W219+W220+W221</f>
        <v>886338.18</v>
      </c>
      <c r="X217" s="89"/>
      <c r="Y217" s="89"/>
      <c r="Z217" s="90"/>
      <c r="AA217" s="89"/>
      <c r="AB217" s="90"/>
      <c r="AC217" s="89"/>
      <c r="AD217" s="91" t="n">
        <f aca="false">I217-W217</f>
        <v>821347.77</v>
      </c>
      <c r="AE217" s="91" t="n">
        <f aca="false">I217-W217</f>
        <v>821347.77</v>
      </c>
    </row>
    <row r="218" customFormat="false" ht="11.25" hidden="false" customHeight="true" outlineLevel="0" collapsed="false">
      <c r="A218" s="96" t="s">
        <v>226</v>
      </c>
      <c r="B218" s="85" t="s">
        <v>214</v>
      </c>
      <c r="C218" s="87" t="s">
        <v>87</v>
      </c>
      <c r="D218" s="87" t="s">
        <v>355</v>
      </c>
      <c r="E218" s="87" t="s">
        <v>364</v>
      </c>
      <c r="F218" s="87" t="s">
        <v>269</v>
      </c>
      <c r="G218" s="87" t="s">
        <v>227</v>
      </c>
      <c r="H218" s="87"/>
      <c r="I218" s="62" t="n">
        <v>783535.95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1458647.43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832898.65</v>
      </c>
      <c r="X218" s="89"/>
      <c r="Y218" s="89"/>
      <c r="Z218" s="90"/>
      <c r="AA218" s="89"/>
      <c r="AB218" s="90"/>
      <c r="AC218" s="89"/>
      <c r="AD218" s="91" t="n">
        <f aca="false">I218-W218</f>
        <v>-49362.7000000001</v>
      </c>
      <c r="AE218" s="91" t="n">
        <f aca="false">I218-W218</f>
        <v>-49362.7000000001</v>
      </c>
      <c r="AF218" s="53"/>
    </row>
    <row r="219" customFormat="false" ht="21" hidden="false" customHeight="true" outlineLevel="0" collapsed="false">
      <c r="A219" s="96" t="s">
        <v>251</v>
      </c>
      <c r="B219" s="85" t="s">
        <v>214</v>
      </c>
      <c r="C219" s="87" t="s">
        <v>87</v>
      </c>
      <c r="D219" s="87" t="s">
        <v>355</v>
      </c>
      <c r="E219" s="87" t="s">
        <v>364</v>
      </c>
      <c r="F219" s="87" t="s">
        <v>269</v>
      </c>
      <c r="G219" s="87" t="s">
        <v>252</v>
      </c>
      <c r="H219" s="87"/>
      <c r="I219" s="62" t="n">
        <v>10900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3000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105000</v>
      </c>
      <c r="X219" s="89"/>
      <c r="Y219" s="89"/>
      <c r="Z219" s="90"/>
      <c r="AA219" s="89"/>
      <c r="AB219" s="90"/>
      <c r="AC219" s="89"/>
      <c r="AD219" s="91" t="n">
        <v>0</v>
      </c>
      <c r="AE219" s="91" t="n">
        <f aca="false">I219-W219</f>
        <v>4000</v>
      </c>
    </row>
    <row r="220" customFormat="false" ht="25.5" hidden="false" customHeight="false" outlineLevel="0" collapsed="false">
      <c r="A220" s="96" t="s">
        <v>276</v>
      </c>
      <c r="B220" s="85" t="s">
        <v>214</v>
      </c>
      <c r="C220" s="87" t="s">
        <v>87</v>
      </c>
      <c r="D220" s="87" t="s">
        <v>355</v>
      </c>
      <c r="E220" s="87" t="s">
        <v>364</v>
      </c>
      <c r="F220" s="87" t="s">
        <v>269</v>
      </c>
      <c r="G220" s="87" t="s">
        <v>277</v>
      </c>
      <c r="H220" s="87"/>
      <c r="I220" s="62" t="n">
        <v>120000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267420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721898.65</v>
      </c>
      <c r="X220" s="89"/>
      <c r="Y220" s="89"/>
      <c r="Z220" s="90"/>
      <c r="AA220" s="89"/>
      <c r="AB220" s="90"/>
      <c r="AC220" s="89"/>
      <c r="AD220" s="91" t="n">
        <f aca="false">I220-W220</f>
        <v>478101.35</v>
      </c>
      <c r="AE220" s="91" t="n">
        <v>643701.35</v>
      </c>
      <c r="AF220" s="53"/>
    </row>
    <row r="221" customFormat="false" ht="20.25" hidden="false" customHeight="true" outlineLevel="0" collapsed="false">
      <c r="A221" s="96" t="s">
        <v>278</v>
      </c>
      <c r="B221" s="85" t="s">
        <v>214</v>
      </c>
      <c r="C221" s="87" t="s">
        <v>87</v>
      </c>
      <c r="D221" s="87" t="s">
        <v>355</v>
      </c>
      <c r="E221" s="87" t="s">
        <v>364</v>
      </c>
      <c r="F221" s="87" t="s">
        <v>269</v>
      </c>
      <c r="G221" s="87" t="s">
        <v>229</v>
      </c>
      <c r="H221" s="87"/>
      <c r="I221" s="62" t="n">
        <v>398685.95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  <c r="P221" s="62" t="n">
        <v>1161227.43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59439.53</v>
      </c>
      <c r="X221" s="89"/>
      <c r="Y221" s="89"/>
      <c r="Z221" s="90"/>
      <c r="AA221" s="89"/>
      <c r="AB221" s="90"/>
      <c r="AC221" s="89"/>
      <c r="AD221" s="91" t="n">
        <f aca="false">I221-W221</f>
        <v>339246.42</v>
      </c>
      <c r="AE221" s="91" t="n">
        <f aca="false">I221-W221</f>
        <v>339246.42</v>
      </c>
    </row>
    <row r="222" customFormat="false" ht="24" hidden="false" customHeight="true" outlineLevel="0" collapsed="false">
      <c r="A222" s="96" t="s">
        <v>255</v>
      </c>
      <c r="B222" s="85" t="s">
        <v>214</v>
      </c>
      <c r="C222" s="87" t="s">
        <v>87</v>
      </c>
      <c r="D222" s="87" t="s">
        <v>355</v>
      </c>
      <c r="E222" s="87" t="s">
        <v>364</v>
      </c>
      <c r="F222" s="87" t="s">
        <v>269</v>
      </c>
      <c r="G222" s="87" t="s">
        <v>256</v>
      </c>
      <c r="H222" s="87"/>
      <c r="I222" s="62" t="n">
        <f aca="false">I223+I224</f>
        <v>87803.05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2" t="n">
        <v>118439.99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f aca="false">W223+W224</f>
        <v>63070</v>
      </c>
      <c r="X222" s="89"/>
      <c r="Y222" s="89"/>
      <c r="Z222" s="90"/>
      <c r="AA222" s="89"/>
      <c r="AB222" s="90"/>
      <c r="AC222" s="89"/>
      <c r="AD222" s="91" t="n">
        <f aca="false">I222-W222</f>
        <v>24733.05</v>
      </c>
      <c r="AE222" s="91" t="n">
        <f aca="false">I222-W222</f>
        <v>24733.05</v>
      </c>
    </row>
    <row r="223" customFormat="false" ht="27.75" hidden="false" customHeight="true" outlineLevel="0" collapsed="false">
      <c r="A223" s="96" t="s">
        <v>279</v>
      </c>
      <c r="B223" s="85" t="s">
        <v>214</v>
      </c>
      <c r="C223" s="87" t="s">
        <v>87</v>
      </c>
      <c r="D223" s="87" t="s">
        <v>355</v>
      </c>
      <c r="E223" s="87" t="s">
        <v>364</v>
      </c>
      <c r="F223" s="87" t="s">
        <v>269</v>
      </c>
      <c r="G223" s="87" t="s">
        <v>258</v>
      </c>
      <c r="H223" s="87"/>
      <c r="I223" s="62" t="n">
        <v>5100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35551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51000</v>
      </c>
      <c r="X223" s="89"/>
      <c r="Y223" s="89"/>
      <c r="Z223" s="90"/>
      <c r="AA223" s="89"/>
      <c r="AB223" s="90"/>
      <c r="AC223" s="89"/>
      <c r="AD223" s="91" t="n">
        <v>10000</v>
      </c>
      <c r="AE223" s="91" t="n">
        <f aca="false">I223-W223</f>
        <v>0</v>
      </c>
    </row>
    <row r="224" customFormat="false" ht="27.75" hidden="false" customHeight="true" outlineLevel="0" collapsed="false">
      <c r="A224" s="96" t="s">
        <v>280</v>
      </c>
      <c r="B224" s="85" t="s">
        <v>214</v>
      </c>
      <c r="C224" s="87" t="s">
        <v>87</v>
      </c>
      <c r="D224" s="87" t="s">
        <v>355</v>
      </c>
      <c r="E224" s="87" t="s">
        <v>364</v>
      </c>
      <c r="F224" s="87" t="s">
        <v>269</v>
      </c>
      <c r="G224" s="87" t="s">
        <v>260</v>
      </c>
      <c r="H224" s="87"/>
      <c r="I224" s="62" t="n">
        <v>36803.05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  <c r="P224" s="62" t="n">
        <v>35551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12070</v>
      </c>
      <c r="X224" s="89"/>
      <c r="Y224" s="89"/>
      <c r="Z224" s="90"/>
      <c r="AA224" s="89"/>
      <c r="AB224" s="90"/>
      <c r="AC224" s="89"/>
      <c r="AD224" s="91" t="n">
        <f aca="false">I224-W224</f>
        <v>24733.05</v>
      </c>
      <c r="AE224" s="91" t="n">
        <f aca="false">I224-W224</f>
        <v>24733.05</v>
      </c>
    </row>
    <row r="225" customFormat="false" ht="27.75" hidden="false" customHeight="true" outlineLevel="0" collapsed="false">
      <c r="A225" s="96" t="s">
        <v>346</v>
      </c>
      <c r="B225" s="85" t="s">
        <v>214</v>
      </c>
      <c r="C225" s="87" t="s">
        <v>87</v>
      </c>
      <c r="D225" s="87" t="s">
        <v>355</v>
      </c>
      <c r="E225" s="87" t="s">
        <v>364</v>
      </c>
      <c r="F225" s="87" t="s">
        <v>347</v>
      </c>
      <c r="G225" s="87" t="s">
        <v>39</v>
      </c>
      <c r="H225" s="87"/>
      <c r="I225" s="62" t="n">
        <v>3030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35551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30300</v>
      </c>
      <c r="X225" s="89"/>
      <c r="Y225" s="89"/>
      <c r="Z225" s="90"/>
      <c r="AA225" s="89"/>
      <c r="AB225" s="90"/>
      <c r="AC225" s="89"/>
      <c r="AD225" s="91" t="n">
        <v>10000</v>
      </c>
      <c r="AE225" s="91" t="n">
        <f aca="false">I225-W225</f>
        <v>0</v>
      </c>
    </row>
    <row r="226" customFormat="false" ht="27.75" hidden="false" customHeight="true" outlineLevel="0" collapsed="false">
      <c r="A226" s="115" t="s">
        <v>267</v>
      </c>
      <c r="B226" s="85"/>
      <c r="C226" s="87" t="s">
        <v>87</v>
      </c>
      <c r="D226" s="87" t="s">
        <v>355</v>
      </c>
      <c r="E226" s="87" t="s">
        <v>364</v>
      </c>
      <c r="F226" s="87" t="s">
        <v>347</v>
      </c>
      <c r="G226" s="87" t="s">
        <v>214</v>
      </c>
      <c r="H226" s="87"/>
      <c r="I226" s="70" t="n">
        <v>30300</v>
      </c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 t="n">
        <v>30300</v>
      </c>
      <c r="X226" s="97"/>
      <c r="Y226" s="97"/>
      <c r="Z226" s="98"/>
      <c r="AA226" s="97"/>
      <c r="AB226" s="98"/>
      <c r="AC226" s="97"/>
      <c r="AD226" s="99"/>
      <c r="AE226" s="99" t="n">
        <f aca="false">I226-W226</f>
        <v>0</v>
      </c>
      <c r="AF226" s="18"/>
    </row>
    <row r="227" customFormat="false" ht="27.75" hidden="false" customHeight="true" outlineLevel="0" collapsed="false">
      <c r="A227" s="96" t="s">
        <v>226</v>
      </c>
      <c r="B227" s="85"/>
      <c r="C227" s="87" t="s">
        <v>87</v>
      </c>
      <c r="D227" s="87" t="s">
        <v>355</v>
      </c>
      <c r="E227" s="87" t="s">
        <v>364</v>
      </c>
      <c r="F227" s="87" t="s">
        <v>347</v>
      </c>
      <c r="G227" s="87" t="s">
        <v>227</v>
      </c>
      <c r="H227" s="87"/>
      <c r="I227" s="70" t="n">
        <v>30300</v>
      </c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 t="n">
        <v>30300</v>
      </c>
      <c r="X227" s="97"/>
      <c r="Y227" s="97"/>
      <c r="Z227" s="98"/>
      <c r="AA227" s="97"/>
      <c r="AB227" s="98"/>
      <c r="AC227" s="97"/>
      <c r="AD227" s="99"/>
      <c r="AE227" s="99" t="n">
        <f aca="false">I227-W227</f>
        <v>0</v>
      </c>
      <c r="AF227" s="18"/>
    </row>
    <row r="228" customFormat="false" ht="16.5" hidden="false" customHeight="true" outlineLevel="0" collapsed="false">
      <c r="A228" s="96" t="s">
        <v>278</v>
      </c>
      <c r="B228" s="85" t="s">
        <v>214</v>
      </c>
      <c r="C228" s="87" t="s">
        <v>87</v>
      </c>
      <c r="D228" s="87" t="s">
        <v>355</v>
      </c>
      <c r="E228" s="87" t="s">
        <v>364</v>
      </c>
      <c r="F228" s="87" t="s">
        <v>347</v>
      </c>
      <c r="G228" s="87" t="s">
        <v>229</v>
      </c>
      <c r="H228" s="87"/>
      <c r="I228" s="62" t="n">
        <v>3030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35551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2" t="n">
        <v>0</v>
      </c>
      <c r="W228" s="62" t="n">
        <v>30300</v>
      </c>
      <c r="X228" s="89"/>
      <c r="Y228" s="89"/>
      <c r="Z228" s="90"/>
      <c r="AA228" s="89"/>
      <c r="AB228" s="90"/>
      <c r="AC228" s="89"/>
      <c r="AD228" s="91" t="n">
        <f aca="false">I228-W228</f>
        <v>0</v>
      </c>
      <c r="AE228" s="91" t="n">
        <f aca="false">I228-W228</f>
        <v>0</v>
      </c>
    </row>
    <row r="229" customFormat="false" ht="25.5" hidden="false" customHeight="true" outlineLevel="0" collapsed="false">
      <c r="A229" s="96" t="s">
        <v>365</v>
      </c>
      <c r="B229" s="85" t="s">
        <v>214</v>
      </c>
      <c r="C229" s="87" t="s">
        <v>87</v>
      </c>
      <c r="D229" s="87" t="s">
        <v>355</v>
      </c>
      <c r="E229" s="87" t="s">
        <v>366</v>
      </c>
      <c r="F229" s="87" t="s">
        <v>39</v>
      </c>
      <c r="G229" s="87" t="s">
        <v>39</v>
      </c>
      <c r="H229" s="87"/>
      <c r="I229" s="62" t="n">
        <v>10000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1040100</v>
      </c>
      <c r="Q229" s="62" t="n">
        <v>0</v>
      </c>
      <c r="R229" s="62" t="n">
        <v>0</v>
      </c>
      <c r="S229" s="62" t="n">
        <v>0</v>
      </c>
      <c r="T229" s="62" t="n">
        <v>0</v>
      </c>
      <c r="U229" s="62" t="n">
        <v>0</v>
      </c>
      <c r="V229" s="62" t="n">
        <v>0</v>
      </c>
      <c r="W229" s="62" t="n">
        <f aca="false">W230</f>
        <v>72800</v>
      </c>
      <c r="X229" s="102"/>
      <c r="Y229" s="102"/>
      <c r="Z229" s="103"/>
      <c r="AA229" s="102"/>
      <c r="AB229" s="103"/>
      <c r="AC229" s="102"/>
      <c r="AD229" s="91" t="n">
        <f aca="false">I229-W229</f>
        <v>27200</v>
      </c>
      <c r="AE229" s="91" t="n">
        <f aca="false">I229-W229</f>
        <v>27200</v>
      </c>
    </row>
    <row r="230" customFormat="false" ht="37.5" hidden="false" customHeight="true" outlineLevel="0" collapsed="false">
      <c r="A230" s="96" t="s">
        <v>268</v>
      </c>
      <c r="B230" s="85" t="s">
        <v>214</v>
      </c>
      <c r="C230" s="87" t="s">
        <v>87</v>
      </c>
      <c r="D230" s="87" t="s">
        <v>355</v>
      </c>
      <c r="E230" s="87" t="s">
        <v>366</v>
      </c>
      <c r="F230" s="87" t="s">
        <v>269</v>
      </c>
      <c r="G230" s="87" t="s">
        <v>39</v>
      </c>
      <c r="H230" s="87"/>
      <c r="I230" s="62" t="n">
        <v>10000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1040100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 t="n">
        <v>0</v>
      </c>
      <c r="W230" s="62" t="n">
        <f aca="false">W234</f>
        <v>72800</v>
      </c>
      <c r="X230" s="89"/>
      <c r="Y230" s="89"/>
      <c r="Z230" s="90"/>
      <c r="AA230" s="89"/>
      <c r="AB230" s="90"/>
      <c r="AC230" s="89"/>
      <c r="AD230" s="91" t="n">
        <f aca="false">I230-W230</f>
        <v>27200</v>
      </c>
      <c r="AE230" s="91" t="n">
        <f aca="false">I230-W230</f>
        <v>27200</v>
      </c>
    </row>
    <row r="231" customFormat="false" ht="16.5" hidden="false" customHeight="true" outlineLevel="0" collapsed="false">
      <c r="A231" s="96" t="s">
        <v>225</v>
      </c>
      <c r="B231" s="85" t="s">
        <v>214</v>
      </c>
      <c r="C231" s="87" t="s">
        <v>87</v>
      </c>
      <c r="D231" s="87" t="s">
        <v>355</v>
      </c>
      <c r="E231" s="87" t="s">
        <v>366</v>
      </c>
      <c r="F231" s="87" t="s">
        <v>269</v>
      </c>
      <c r="G231" s="87" t="s">
        <v>214</v>
      </c>
      <c r="H231" s="87"/>
      <c r="I231" s="62" t="n">
        <v>2720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92010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 t="n">
        <v>0</v>
      </c>
      <c r="W231" s="62" t="n">
        <v>0</v>
      </c>
      <c r="X231" s="89"/>
      <c r="Y231" s="89"/>
      <c r="Z231" s="90"/>
      <c r="AA231" s="89"/>
      <c r="AB231" s="90"/>
      <c r="AC231" s="89"/>
      <c r="AD231" s="91" t="n">
        <f aca="false">I231-W231</f>
        <v>27200</v>
      </c>
      <c r="AE231" s="91" t="n">
        <f aca="false">I231-W231</f>
        <v>27200</v>
      </c>
    </row>
    <row r="232" customFormat="false" ht="16.5" hidden="false" customHeight="true" outlineLevel="0" collapsed="false">
      <c r="A232" s="96" t="s">
        <v>226</v>
      </c>
      <c r="B232" s="85"/>
      <c r="C232" s="87" t="s">
        <v>87</v>
      </c>
      <c r="D232" s="87" t="s">
        <v>355</v>
      </c>
      <c r="E232" s="87" t="s">
        <v>366</v>
      </c>
      <c r="F232" s="87" t="s">
        <v>269</v>
      </c>
      <c r="G232" s="87" t="s">
        <v>227</v>
      </c>
      <c r="H232" s="87"/>
      <c r="I232" s="70" t="n">
        <v>27200</v>
      </c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 t="n">
        <v>0</v>
      </c>
      <c r="X232" s="97"/>
      <c r="Y232" s="97"/>
      <c r="Z232" s="98"/>
      <c r="AA232" s="97"/>
      <c r="AB232" s="98"/>
      <c r="AC232" s="97"/>
      <c r="AD232" s="99"/>
      <c r="AE232" s="99" t="n">
        <v>362009.2</v>
      </c>
    </row>
    <row r="233" customFormat="false" ht="16.5" hidden="false" customHeight="true" outlineLevel="0" collapsed="false">
      <c r="A233" s="96" t="s">
        <v>278</v>
      </c>
      <c r="B233" s="85" t="s">
        <v>214</v>
      </c>
      <c r="C233" s="87" t="s">
        <v>87</v>
      </c>
      <c r="D233" s="87" t="s">
        <v>355</v>
      </c>
      <c r="E233" s="87" t="s">
        <v>366</v>
      </c>
      <c r="F233" s="87" t="s">
        <v>269</v>
      </c>
      <c r="G233" s="87" t="s">
        <v>229</v>
      </c>
      <c r="H233" s="87"/>
      <c r="I233" s="62" t="n">
        <v>2720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920100</v>
      </c>
      <c r="Q233" s="62" t="n">
        <v>0</v>
      </c>
      <c r="R233" s="62" t="n">
        <v>0</v>
      </c>
      <c r="S233" s="62" t="n">
        <v>0</v>
      </c>
      <c r="T233" s="62" t="n">
        <v>0</v>
      </c>
      <c r="U233" s="62" t="n">
        <v>0</v>
      </c>
      <c r="V233" s="62" t="n">
        <v>0</v>
      </c>
      <c r="W233" s="62" t="n">
        <v>0</v>
      </c>
      <c r="X233" s="89"/>
      <c r="Y233" s="89"/>
      <c r="Z233" s="90"/>
      <c r="AA233" s="89"/>
      <c r="AB233" s="90"/>
      <c r="AC233" s="89"/>
      <c r="AD233" s="91" t="n">
        <f aca="false">I233-W233</f>
        <v>27200</v>
      </c>
      <c r="AE233" s="91" t="n">
        <f aca="false">I233-W233</f>
        <v>27200</v>
      </c>
    </row>
    <row r="234" customFormat="false" ht="24" hidden="false" customHeight="true" outlineLevel="0" collapsed="false">
      <c r="A234" s="96" t="s">
        <v>255</v>
      </c>
      <c r="B234" s="85"/>
      <c r="C234" s="87" t="s">
        <v>87</v>
      </c>
      <c r="D234" s="87" t="s">
        <v>355</v>
      </c>
      <c r="E234" s="87" t="s">
        <v>366</v>
      </c>
      <c r="F234" s="87" t="s">
        <v>269</v>
      </c>
      <c r="G234" s="87" t="s">
        <v>256</v>
      </c>
      <c r="H234" s="87"/>
      <c r="I234" s="62" t="n">
        <v>72800</v>
      </c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 t="n">
        <v>72800</v>
      </c>
      <c r="X234" s="89"/>
      <c r="Y234" s="89"/>
      <c r="Z234" s="90"/>
      <c r="AA234" s="89"/>
      <c r="AB234" s="90"/>
      <c r="AC234" s="89"/>
      <c r="AD234" s="91"/>
      <c r="AE234" s="91"/>
    </row>
    <row r="235" customFormat="false" ht="28.5" hidden="false" customHeight="true" outlineLevel="0" collapsed="false">
      <c r="A235" s="96" t="s">
        <v>279</v>
      </c>
      <c r="B235" s="85" t="s">
        <v>214</v>
      </c>
      <c r="C235" s="87" t="s">
        <v>87</v>
      </c>
      <c r="D235" s="87" t="s">
        <v>355</v>
      </c>
      <c r="E235" s="87" t="s">
        <v>366</v>
      </c>
      <c r="F235" s="87" t="s">
        <v>269</v>
      </c>
      <c r="G235" s="87" t="s">
        <v>258</v>
      </c>
      <c r="H235" s="87"/>
      <c r="I235" s="62" t="n">
        <v>72800</v>
      </c>
      <c r="J235" s="62" t="n">
        <v>0</v>
      </c>
      <c r="K235" s="62" t="n">
        <v>0</v>
      </c>
      <c r="L235" s="62" t="n">
        <v>0</v>
      </c>
      <c r="M235" s="62" t="n">
        <v>0</v>
      </c>
      <c r="N235" s="62" t="n">
        <v>0</v>
      </c>
      <c r="O235" s="62" t="n">
        <v>0</v>
      </c>
      <c r="P235" s="62" t="n">
        <v>100000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2" t="n">
        <v>0</v>
      </c>
      <c r="W235" s="62" t="n">
        <v>72800</v>
      </c>
      <c r="X235" s="89"/>
      <c r="Y235" s="89"/>
      <c r="Z235" s="90"/>
      <c r="AA235" s="89"/>
      <c r="AB235" s="90"/>
      <c r="AC235" s="89"/>
      <c r="AD235" s="91" t="n">
        <f aca="false">I235-W235</f>
        <v>0</v>
      </c>
      <c r="AE235" s="91" t="n">
        <f aca="false">I235-W235</f>
        <v>0</v>
      </c>
    </row>
    <row r="236" customFormat="false" ht="14.25" hidden="false" customHeight="true" outlineLevel="0" collapsed="false">
      <c r="A236" s="92" t="s">
        <v>367</v>
      </c>
      <c r="B236" s="93"/>
      <c r="C236" s="88" t="s">
        <v>87</v>
      </c>
      <c r="D236" s="88" t="s">
        <v>368</v>
      </c>
      <c r="E236" s="88" t="s">
        <v>218</v>
      </c>
      <c r="F236" s="88" t="s">
        <v>39</v>
      </c>
      <c r="G236" s="88" t="s">
        <v>39</v>
      </c>
      <c r="H236" s="88"/>
      <c r="I236" s="94" t="n">
        <v>50720</v>
      </c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 t="n">
        <v>50720</v>
      </c>
      <c r="X236" s="89"/>
      <c r="Y236" s="89"/>
      <c r="Z236" s="90"/>
      <c r="AA236" s="89"/>
      <c r="AB236" s="90"/>
      <c r="AC236" s="89"/>
      <c r="AD236" s="95"/>
      <c r="AE236" s="94" t="n">
        <v>0</v>
      </c>
    </row>
    <row r="237" customFormat="false" ht="38.25" hidden="false" customHeight="true" outlineLevel="0" collapsed="false">
      <c r="A237" s="96" t="s">
        <v>369</v>
      </c>
      <c r="B237" s="93"/>
      <c r="C237" s="87" t="s">
        <v>87</v>
      </c>
      <c r="D237" s="87" t="s">
        <v>370</v>
      </c>
      <c r="E237" s="87" t="s">
        <v>218</v>
      </c>
      <c r="F237" s="87" t="s">
        <v>39</v>
      </c>
      <c r="G237" s="87" t="s">
        <v>39</v>
      </c>
      <c r="H237" s="88"/>
      <c r="I237" s="70" t="n">
        <v>50720</v>
      </c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 t="n">
        <v>50720</v>
      </c>
      <c r="X237" s="70"/>
      <c r="Y237" s="70"/>
      <c r="Z237" s="104"/>
      <c r="AA237" s="70"/>
      <c r="AB237" s="104"/>
      <c r="AC237" s="70"/>
      <c r="AD237" s="99"/>
      <c r="AE237" s="70" t="n">
        <v>0</v>
      </c>
      <c r="AF237" s="18"/>
      <c r="AG237" s="18"/>
    </row>
    <row r="238" customFormat="false" ht="37.5" hidden="false" customHeight="true" outlineLevel="0" collapsed="false">
      <c r="A238" s="96" t="s">
        <v>371</v>
      </c>
      <c r="B238" s="85"/>
      <c r="C238" s="87" t="s">
        <v>87</v>
      </c>
      <c r="D238" s="87" t="s">
        <v>370</v>
      </c>
      <c r="E238" s="87" t="s">
        <v>372</v>
      </c>
      <c r="F238" s="87" t="s">
        <v>39</v>
      </c>
      <c r="G238" s="87" t="s">
        <v>39</v>
      </c>
      <c r="H238" s="87"/>
      <c r="I238" s="62" t="n">
        <v>50720</v>
      </c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 t="n">
        <v>50720</v>
      </c>
      <c r="X238" s="89"/>
      <c r="Y238" s="89"/>
      <c r="Z238" s="90"/>
      <c r="AA238" s="89"/>
      <c r="AB238" s="90"/>
      <c r="AC238" s="89"/>
      <c r="AD238" s="91"/>
      <c r="AE238" s="62" t="n">
        <v>0</v>
      </c>
    </row>
    <row r="239" customFormat="false" ht="16.5" hidden="false" customHeight="true" outlineLevel="0" collapsed="false">
      <c r="A239" s="96" t="s">
        <v>268</v>
      </c>
      <c r="B239" s="85"/>
      <c r="C239" s="87" t="s">
        <v>87</v>
      </c>
      <c r="D239" s="87" t="s">
        <v>370</v>
      </c>
      <c r="E239" s="87" t="s">
        <v>372</v>
      </c>
      <c r="F239" s="87" t="s">
        <v>269</v>
      </c>
      <c r="G239" s="87" t="s">
        <v>39</v>
      </c>
      <c r="H239" s="87"/>
      <c r="I239" s="62" t="n">
        <v>50720</v>
      </c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 t="n">
        <v>50720</v>
      </c>
      <c r="X239" s="89"/>
      <c r="Y239" s="89"/>
      <c r="Z239" s="90"/>
      <c r="AA239" s="89"/>
      <c r="AB239" s="90"/>
      <c r="AC239" s="89"/>
      <c r="AD239" s="91"/>
      <c r="AE239" s="62" t="n">
        <v>0</v>
      </c>
    </row>
    <row r="240" customFormat="false" ht="14.25" hidden="false" customHeight="true" outlineLevel="0" collapsed="false">
      <c r="A240" s="96" t="s">
        <v>255</v>
      </c>
      <c r="B240" s="85"/>
      <c r="C240" s="87" t="s">
        <v>87</v>
      </c>
      <c r="D240" s="87" t="s">
        <v>370</v>
      </c>
      <c r="E240" s="87" t="s">
        <v>372</v>
      </c>
      <c r="F240" s="87" t="s">
        <v>269</v>
      </c>
      <c r="G240" s="87" t="s">
        <v>256</v>
      </c>
      <c r="H240" s="87"/>
      <c r="I240" s="62" t="n">
        <v>50720</v>
      </c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 t="n">
        <v>50720</v>
      </c>
      <c r="X240" s="89"/>
      <c r="Y240" s="89"/>
      <c r="Z240" s="90"/>
      <c r="AA240" s="89"/>
      <c r="AB240" s="90"/>
      <c r="AC240" s="89"/>
      <c r="AD240" s="91"/>
      <c r="AE240" s="62" t="n">
        <v>0</v>
      </c>
    </row>
    <row r="241" customFormat="false" ht="17.25" hidden="false" customHeight="true" outlineLevel="0" collapsed="false">
      <c r="A241" s="96" t="s">
        <v>279</v>
      </c>
      <c r="B241" s="85"/>
      <c r="C241" s="87" t="s">
        <v>87</v>
      </c>
      <c r="D241" s="87" t="s">
        <v>370</v>
      </c>
      <c r="E241" s="87" t="s">
        <v>372</v>
      </c>
      <c r="F241" s="87" t="s">
        <v>269</v>
      </c>
      <c r="G241" s="87" t="s">
        <v>258</v>
      </c>
      <c r="H241" s="87"/>
      <c r="I241" s="62" t="n">
        <v>50720</v>
      </c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 t="n">
        <v>50720</v>
      </c>
      <c r="X241" s="89"/>
      <c r="Y241" s="89"/>
      <c r="Z241" s="90"/>
      <c r="AA241" s="89"/>
      <c r="AB241" s="90"/>
      <c r="AC241" s="89"/>
      <c r="AD241" s="91"/>
      <c r="AE241" s="62" t="n">
        <v>0</v>
      </c>
    </row>
    <row r="242" customFormat="false" ht="12" hidden="false" customHeight="true" outlineLevel="0" collapsed="false">
      <c r="A242" s="92" t="s">
        <v>373</v>
      </c>
      <c r="B242" s="93" t="s">
        <v>214</v>
      </c>
      <c r="C242" s="88" t="s">
        <v>87</v>
      </c>
      <c r="D242" s="88" t="s">
        <v>374</v>
      </c>
      <c r="E242" s="88" t="s">
        <v>218</v>
      </c>
      <c r="F242" s="88" t="s">
        <v>39</v>
      </c>
      <c r="G242" s="88" t="s">
        <v>39</v>
      </c>
      <c r="H242" s="88"/>
      <c r="I242" s="94" t="n">
        <v>100000</v>
      </c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 t="n">
        <f aca="false">W253</f>
        <v>47378.52</v>
      </c>
      <c r="X242" s="89"/>
      <c r="Y242" s="89"/>
      <c r="Z242" s="90"/>
      <c r="AA242" s="89"/>
      <c r="AB242" s="90"/>
      <c r="AC242" s="89"/>
      <c r="AD242" s="95" t="n">
        <f aca="false">I242-W242</f>
        <v>52621.48</v>
      </c>
      <c r="AE242" s="91" t="n">
        <f aca="false">I242-W242</f>
        <v>52621.48</v>
      </c>
    </row>
    <row r="243" customFormat="false" ht="12.75" hidden="true" customHeight="false" outlineLevel="0" collapsed="false">
      <c r="A243" s="96" t="s">
        <v>375</v>
      </c>
      <c r="B243" s="85" t="s">
        <v>214</v>
      </c>
      <c r="C243" s="87" t="s">
        <v>87</v>
      </c>
      <c r="D243" s="87" t="s">
        <v>376</v>
      </c>
      <c r="E243" s="87" t="s">
        <v>218</v>
      </c>
      <c r="F243" s="87" t="s">
        <v>39</v>
      </c>
      <c r="G243" s="87" t="s">
        <v>39</v>
      </c>
      <c r="H243" s="87"/>
      <c r="I243" s="62" t="n">
        <v>3335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8220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2"/>
      <c r="X243" s="89"/>
      <c r="Y243" s="89"/>
      <c r="Z243" s="90"/>
      <c r="AA243" s="89"/>
      <c r="AB243" s="90"/>
      <c r="AC243" s="89"/>
      <c r="AD243" s="91"/>
      <c r="AE243" s="91"/>
    </row>
    <row r="244" customFormat="false" ht="15.75" hidden="true" customHeight="true" outlineLevel="0" collapsed="false">
      <c r="A244" s="96" t="s">
        <v>377</v>
      </c>
      <c r="B244" s="85"/>
      <c r="C244" s="87" t="s">
        <v>87</v>
      </c>
      <c r="D244" s="87" t="s">
        <v>376</v>
      </c>
      <c r="E244" s="87" t="s">
        <v>378</v>
      </c>
      <c r="F244" s="87" t="s">
        <v>39</v>
      </c>
      <c r="G244" s="87" t="s">
        <v>39</v>
      </c>
      <c r="H244" s="87"/>
      <c r="I244" s="62" t="n">
        <v>33350</v>
      </c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89"/>
      <c r="Y244" s="89"/>
      <c r="Z244" s="90"/>
      <c r="AA244" s="89"/>
      <c r="AB244" s="90"/>
      <c r="AC244" s="89"/>
      <c r="AD244" s="91"/>
      <c r="AE244" s="91"/>
    </row>
    <row r="245" customFormat="false" ht="16.5" hidden="true" customHeight="true" outlineLevel="0" collapsed="false">
      <c r="A245" s="96" t="s">
        <v>187</v>
      </c>
      <c r="B245" s="85"/>
      <c r="C245" s="87" t="s">
        <v>87</v>
      </c>
      <c r="D245" s="87" t="s">
        <v>376</v>
      </c>
      <c r="E245" s="87" t="s">
        <v>378</v>
      </c>
      <c r="F245" s="87" t="s">
        <v>379</v>
      </c>
      <c r="G245" s="87" t="s">
        <v>39</v>
      </c>
      <c r="H245" s="87"/>
      <c r="I245" s="62" t="n">
        <v>33350</v>
      </c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89"/>
      <c r="Y245" s="89"/>
      <c r="Z245" s="90"/>
      <c r="AA245" s="89"/>
      <c r="AB245" s="90"/>
      <c r="AC245" s="89"/>
      <c r="AD245" s="91"/>
      <c r="AE245" s="91"/>
    </row>
    <row r="246" customFormat="false" ht="25.5" hidden="true" customHeight="false" outlineLevel="0" collapsed="false">
      <c r="A246" s="96" t="s">
        <v>380</v>
      </c>
      <c r="B246" s="85"/>
      <c r="C246" s="87" t="s">
        <v>87</v>
      </c>
      <c r="D246" s="87" t="s">
        <v>376</v>
      </c>
      <c r="E246" s="87" t="s">
        <v>378</v>
      </c>
      <c r="F246" s="87" t="s">
        <v>379</v>
      </c>
      <c r="G246" s="87" t="s">
        <v>381</v>
      </c>
      <c r="H246" s="87"/>
      <c r="I246" s="62" t="n">
        <v>33350</v>
      </c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89"/>
      <c r="Y246" s="89"/>
      <c r="Z246" s="90"/>
      <c r="AA246" s="89"/>
      <c r="AB246" s="90"/>
      <c r="AC246" s="89"/>
      <c r="AD246" s="91"/>
      <c r="AE246" s="91" t="n">
        <f aca="false">AE252+AE257</f>
        <v>93037.41</v>
      </c>
    </row>
    <row r="247" customFormat="false" ht="12.75" hidden="true" customHeight="false" outlineLevel="0" collapsed="false">
      <c r="A247" s="96" t="s">
        <v>375</v>
      </c>
      <c r="B247" s="85"/>
      <c r="C247" s="87"/>
      <c r="D247" s="87" t="s">
        <v>376</v>
      </c>
      <c r="E247" s="87" t="s">
        <v>218</v>
      </c>
      <c r="F247" s="87" t="s">
        <v>39</v>
      </c>
      <c r="G247" s="87" t="s">
        <v>39</v>
      </c>
      <c r="H247" s="87"/>
      <c r="I247" s="62" t="n">
        <v>30960</v>
      </c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89"/>
      <c r="Y247" s="89"/>
      <c r="Z247" s="90"/>
      <c r="AA247" s="89"/>
      <c r="AB247" s="90"/>
      <c r="AC247" s="89"/>
      <c r="AD247" s="91"/>
      <c r="AE247" s="91" t="n">
        <f aca="false">I247-W247</f>
        <v>30960</v>
      </c>
    </row>
    <row r="248" customFormat="false" ht="25.5" hidden="true" customHeight="false" outlineLevel="0" collapsed="false">
      <c r="A248" s="96" t="s">
        <v>382</v>
      </c>
      <c r="B248" s="85"/>
      <c r="C248" s="87"/>
      <c r="D248" s="87" t="s">
        <v>376</v>
      </c>
      <c r="E248" s="87" t="s">
        <v>218</v>
      </c>
      <c r="F248" s="87" t="s">
        <v>39</v>
      </c>
      <c r="G248" s="87" t="s">
        <v>39</v>
      </c>
      <c r="H248" s="87"/>
      <c r="I248" s="62" t="n">
        <v>30960</v>
      </c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89"/>
      <c r="Y248" s="89"/>
      <c r="Z248" s="90"/>
      <c r="AA248" s="89"/>
      <c r="AB248" s="90"/>
      <c r="AC248" s="89"/>
      <c r="AD248" s="91"/>
      <c r="AE248" s="91" t="n">
        <f aca="false">I248-W248</f>
        <v>30960</v>
      </c>
    </row>
    <row r="249" customFormat="false" ht="25.5" hidden="true" customHeight="false" outlineLevel="0" collapsed="false">
      <c r="A249" s="96" t="s">
        <v>377</v>
      </c>
      <c r="B249" s="85"/>
      <c r="C249" s="87"/>
      <c r="D249" s="87" t="s">
        <v>376</v>
      </c>
      <c r="E249" s="87" t="s">
        <v>378</v>
      </c>
      <c r="F249" s="87" t="s">
        <v>39</v>
      </c>
      <c r="G249" s="87" t="s">
        <v>39</v>
      </c>
      <c r="H249" s="87"/>
      <c r="I249" s="62" t="n">
        <v>30960</v>
      </c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89"/>
      <c r="Y249" s="89"/>
      <c r="Z249" s="90"/>
      <c r="AA249" s="89"/>
      <c r="AB249" s="90"/>
      <c r="AC249" s="89"/>
      <c r="AD249" s="91"/>
      <c r="AE249" s="91" t="n">
        <f aca="false">I249-W249</f>
        <v>30960</v>
      </c>
    </row>
    <row r="250" customFormat="false" ht="25.5" hidden="true" customHeight="false" outlineLevel="0" collapsed="false">
      <c r="A250" s="96" t="s">
        <v>187</v>
      </c>
      <c r="B250" s="85"/>
      <c r="C250" s="87"/>
      <c r="D250" s="87" t="s">
        <v>376</v>
      </c>
      <c r="E250" s="87" t="s">
        <v>378</v>
      </c>
      <c r="F250" s="87" t="s">
        <v>379</v>
      </c>
      <c r="G250" s="87" t="s">
        <v>39</v>
      </c>
      <c r="H250" s="87"/>
      <c r="I250" s="62" t="n">
        <v>30960</v>
      </c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89"/>
      <c r="Y250" s="89"/>
      <c r="Z250" s="90"/>
      <c r="AA250" s="89"/>
      <c r="AB250" s="90"/>
      <c r="AC250" s="89"/>
      <c r="AD250" s="91"/>
      <c r="AE250" s="91" t="n">
        <f aca="false">I250-W250</f>
        <v>30960</v>
      </c>
    </row>
    <row r="251" customFormat="false" ht="38.25" hidden="true" customHeight="false" outlineLevel="0" collapsed="false">
      <c r="A251" s="96" t="s">
        <v>383</v>
      </c>
      <c r="B251" s="85"/>
      <c r="C251" s="87"/>
      <c r="D251" s="87" t="s">
        <v>376</v>
      </c>
      <c r="E251" s="87" t="s">
        <v>378</v>
      </c>
      <c r="F251" s="87" t="s">
        <v>379</v>
      </c>
      <c r="G251" s="87" t="s">
        <v>381</v>
      </c>
      <c r="H251" s="87"/>
      <c r="I251" s="62" t="n">
        <v>30960</v>
      </c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89"/>
      <c r="Y251" s="89"/>
      <c r="Z251" s="90"/>
      <c r="AA251" s="89"/>
      <c r="AB251" s="90"/>
      <c r="AC251" s="89"/>
      <c r="AD251" s="91"/>
      <c r="AE251" s="91" t="n">
        <f aca="false">I251-W251</f>
        <v>30960</v>
      </c>
    </row>
    <row r="252" customFormat="false" ht="25.5" hidden="false" customHeight="true" outlineLevel="0" collapsed="false">
      <c r="A252" s="96" t="s">
        <v>384</v>
      </c>
      <c r="B252" s="85" t="s">
        <v>214</v>
      </c>
      <c r="C252" s="87" t="s">
        <v>87</v>
      </c>
      <c r="D252" s="87" t="s">
        <v>385</v>
      </c>
      <c r="E252" s="87" t="s">
        <v>218</v>
      </c>
      <c r="F252" s="87" t="s">
        <v>39</v>
      </c>
      <c r="G252" s="87" t="s">
        <v>39</v>
      </c>
      <c r="H252" s="87"/>
      <c r="I252" s="62" t="n">
        <v>100000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8220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2" t="n">
        <f aca="false">W253</f>
        <v>47378.52</v>
      </c>
      <c r="X252" s="89"/>
      <c r="Y252" s="89"/>
      <c r="Z252" s="90"/>
      <c r="AA252" s="89"/>
      <c r="AB252" s="90"/>
      <c r="AC252" s="89"/>
      <c r="AD252" s="91" t="n">
        <f aca="false">AD257+AD258</f>
        <v>52621.48</v>
      </c>
      <c r="AE252" s="91" t="n">
        <f aca="false">I252-W252</f>
        <v>52621.48</v>
      </c>
    </row>
    <row r="253" customFormat="false" ht="25.5" hidden="false" customHeight="true" outlineLevel="0" collapsed="false">
      <c r="A253" s="96" t="s">
        <v>386</v>
      </c>
      <c r="B253" s="85"/>
      <c r="C253" s="87" t="s">
        <v>87</v>
      </c>
      <c r="D253" s="87" t="s">
        <v>385</v>
      </c>
      <c r="E253" s="87" t="s">
        <v>387</v>
      </c>
      <c r="F253" s="87" t="s">
        <v>39</v>
      </c>
      <c r="G253" s="87" t="s">
        <v>39</v>
      </c>
      <c r="H253" s="87"/>
      <c r="I253" s="62" t="n">
        <v>100000</v>
      </c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 t="n">
        <f aca="false">W254</f>
        <v>47378.52</v>
      </c>
      <c r="X253" s="89"/>
      <c r="Y253" s="89"/>
      <c r="Z253" s="90"/>
      <c r="AA253" s="89"/>
      <c r="AB253" s="90"/>
      <c r="AC253" s="89"/>
      <c r="AD253" s="91"/>
      <c r="AE253" s="91" t="n">
        <f aca="false">I253-W253</f>
        <v>52621.48</v>
      </c>
    </row>
    <row r="254" customFormat="false" ht="25.5" hidden="false" customHeight="true" outlineLevel="0" collapsed="false">
      <c r="A254" s="96" t="s">
        <v>388</v>
      </c>
      <c r="B254" s="85"/>
      <c r="C254" s="87" t="s">
        <v>87</v>
      </c>
      <c r="D254" s="87" t="s">
        <v>385</v>
      </c>
      <c r="E254" s="87" t="s">
        <v>387</v>
      </c>
      <c r="F254" s="87" t="s">
        <v>389</v>
      </c>
      <c r="G254" s="87" t="s">
        <v>39</v>
      </c>
      <c r="H254" s="87"/>
      <c r="I254" s="62" t="n">
        <v>100000</v>
      </c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 t="n">
        <f aca="false">W255</f>
        <v>47378.52</v>
      </c>
      <c r="X254" s="89"/>
      <c r="Y254" s="89"/>
      <c r="Z254" s="90"/>
      <c r="AA254" s="89"/>
      <c r="AB254" s="90"/>
      <c r="AC254" s="89"/>
      <c r="AD254" s="91"/>
      <c r="AE254" s="91" t="n">
        <f aca="false">I254-W254</f>
        <v>52621.48</v>
      </c>
    </row>
    <row r="255" customFormat="false" ht="25.5" hidden="false" customHeight="true" outlineLevel="0" collapsed="false">
      <c r="A255" s="115" t="s">
        <v>267</v>
      </c>
      <c r="B255" s="85"/>
      <c r="C255" s="87" t="s">
        <v>87</v>
      </c>
      <c r="D255" s="87" t="s">
        <v>385</v>
      </c>
      <c r="E255" s="87" t="s">
        <v>387</v>
      </c>
      <c r="F255" s="87" t="s">
        <v>389</v>
      </c>
      <c r="G255" s="87" t="s">
        <v>214</v>
      </c>
      <c r="H255" s="87"/>
      <c r="I255" s="70" t="n">
        <v>100000</v>
      </c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 t="n">
        <f aca="false">W256</f>
        <v>47378.52</v>
      </c>
      <c r="X255" s="97"/>
      <c r="Y255" s="97"/>
      <c r="Z255" s="98"/>
      <c r="AA255" s="97"/>
      <c r="AB255" s="98"/>
      <c r="AC255" s="97"/>
      <c r="AD255" s="99"/>
      <c r="AE255" s="99" t="n">
        <f aca="false">I255-W255</f>
        <v>52621.48</v>
      </c>
      <c r="AF255" s="18"/>
      <c r="AG255" s="18"/>
    </row>
    <row r="256" customFormat="false" ht="25.5" hidden="false" customHeight="true" outlineLevel="0" collapsed="false">
      <c r="A256" s="96" t="s">
        <v>236</v>
      </c>
      <c r="B256" s="85"/>
      <c r="C256" s="87" t="s">
        <v>87</v>
      </c>
      <c r="D256" s="87" t="s">
        <v>385</v>
      </c>
      <c r="E256" s="87" t="s">
        <v>387</v>
      </c>
      <c r="F256" s="87" t="s">
        <v>389</v>
      </c>
      <c r="G256" s="87" t="s">
        <v>237</v>
      </c>
      <c r="H256" s="87"/>
      <c r="I256" s="70" t="n">
        <v>100000</v>
      </c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 t="n">
        <f aca="false">W257+W258</f>
        <v>47378.52</v>
      </c>
      <c r="X256" s="97"/>
      <c r="Y256" s="97"/>
      <c r="Z256" s="98"/>
      <c r="AA256" s="97"/>
      <c r="AB256" s="98"/>
      <c r="AC256" s="97"/>
      <c r="AD256" s="99"/>
      <c r="AE256" s="99" t="n">
        <f aca="false">I256-W256</f>
        <v>52621.48</v>
      </c>
      <c r="AF256" s="18"/>
      <c r="AG256" s="18"/>
    </row>
    <row r="257" customFormat="false" ht="12" hidden="false" customHeight="true" outlineLevel="0" collapsed="false">
      <c r="A257" s="96" t="s">
        <v>390</v>
      </c>
      <c r="B257" s="85" t="s">
        <v>214</v>
      </c>
      <c r="C257" s="87" t="s">
        <v>87</v>
      </c>
      <c r="D257" s="87" t="s">
        <v>385</v>
      </c>
      <c r="E257" s="87" t="s">
        <v>387</v>
      </c>
      <c r="F257" s="87" t="s">
        <v>389</v>
      </c>
      <c r="G257" s="87" t="s">
        <v>239</v>
      </c>
      <c r="H257" s="87"/>
      <c r="I257" s="62" t="n">
        <v>76805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  <c r="P257" s="62" t="n">
        <v>1900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2" t="n">
        <v>36389.07</v>
      </c>
      <c r="X257" s="89"/>
      <c r="Y257" s="89"/>
      <c r="Z257" s="90"/>
      <c r="AA257" s="89"/>
      <c r="AB257" s="90"/>
      <c r="AC257" s="89"/>
      <c r="AD257" s="91" t="n">
        <f aca="false">I257-W257</f>
        <v>40415.93</v>
      </c>
      <c r="AE257" s="91" t="n">
        <f aca="false">I257-W257</f>
        <v>40415.93</v>
      </c>
    </row>
    <row r="258" customFormat="false" ht="30.75" hidden="false" customHeight="true" outlineLevel="0" collapsed="false">
      <c r="A258" s="96" t="s">
        <v>240</v>
      </c>
      <c r="B258" s="85" t="s">
        <v>214</v>
      </c>
      <c r="C258" s="87" t="s">
        <v>87</v>
      </c>
      <c r="D258" s="87" t="s">
        <v>385</v>
      </c>
      <c r="E258" s="87" t="s">
        <v>387</v>
      </c>
      <c r="F258" s="87" t="s">
        <v>389</v>
      </c>
      <c r="G258" s="87" t="s">
        <v>241</v>
      </c>
      <c r="H258" s="87"/>
      <c r="I258" s="62" t="n">
        <v>23195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0</v>
      </c>
      <c r="P258" s="62" t="n">
        <v>1900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2" t="n">
        <v>10989.45</v>
      </c>
      <c r="X258" s="89"/>
      <c r="Y258" s="89"/>
      <c r="Z258" s="90"/>
      <c r="AA258" s="89"/>
      <c r="AB258" s="90"/>
      <c r="AC258" s="89"/>
      <c r="AD258" s="91" t="n">
        <f aca="false">I258-W258</f>
        <v>12205.55</v>
      </c>
      <c r="AE258" s="91" t="n">
        <f aca="false">I258-W258</f>
        <v>12205.55</v>
      </c>
    </row>
    <row r="259" customFormat="false" ht="12.75" hidden="true" customHeight="true" outlineLevel="0" collapsed="false">
      <c r="A259" s="96" t="s">
        <v>391</v>
      </c>
      <c r="B259" s="85"/>
      <c r="C259" s="87" t="s">
        <v>87</v>
      </c>
      <c r="D259" s="87" t="s">
        <v>392</v>
      </c>
      <c r="E259" s="87" t="s">
        <v>218</v>
      </c>
      <c r="F259" s="87" t="s">
        <v>39</v>
      </c>
      <c r="G259" s="87" t="s">
        <v>39</v>
      </c>
      <c r="H259" s="87"/>
      <c r="I259" s="62" t="n">
        <v>92000</v>
      </c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 t="n">
        <v>0</v>
      </c>
      <c r="X259" s="89"/>
      <c r="Y259" s="89"/>
      <c r="Z259" s="90"/>
      <c r="AA259" s="89"/>
      <c r="AB259" s="90"/>
      <c r="AC259" s="89"/>
      <c r="AD259" s="91"/>
      <c r="AE259" s="91" t="n">
        <v>92000</v>
      </c>
    </row>
    <row r="260" customFormat="false" ht="13.5" hidden="true" customHeight="true" outlineLevel="0" collapsed="false">
      <c r="A260" s="96" t="s">
        <v>393</v>
      </c>
      <c r="B260" s="85" t="s">
        <v>214</v>
      </c>
      <c r="C260" s="87" t="s">
        <v>87</v>
      </c>
      <c r="D260" s="87" t="s">
        <v>394</v>
      </c>
      <c r="E260" s="87" t="s">
        <v>218</v>
      </c>
      <c r="F260" s="87" t="s">
        <v>39</v>
      </c>
      <c r="G260" s="87" t="s">
        <v>39</v>
      </c>
      <c r="H260" s="87"/>
      <c r="I260" s="62" t="n">
        <v>92000</v>
      </c>
      <c r="J260" s="62" t="n">
        <v>0</v>
      </c>
      <c r="K260" s="62" t="n">
        <v>0</v>
      </c>
      <c r="L260" s="62" t="n">
        <v>0</v>
      </c>
      <c r="M260" s="62" t="n">
        <v>0</v>
      </c>
      <c r="N260" s="62" t="n">
        <v>0</v>
      </c>
      <c r="O260" s="62" t="n">
        <v>0</v>
      </c>
      <c r="P260" s="62" t="n">
        <v>2494792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2" t="n">
        <v>0</v>
      </c>
      <c r="X260" s="89"/>
      <c r="Y260" s="89"/>
      <c r="Z260" s="90"/>
      <c r="AA260" s="89"/>
      <c r="AB260" s="90"/>
      <c r="AC260" s="89"/>
      <c r="AD260" s="95" t="n">
        <f aca="false">I260-W260</f>
        <v>92000</v>
      </c>
      <c r="AE260" s="91" t="n">
        <f aca="false">I260-W260</f>
        <v>92000</v>
      </c>
    </row>
    <row r="261" customFormat="false" ht="27" hidden="false" customHeight="true" outlineLevel="0" collapsed="false">
      <c r="A261" s="96" t="s">
        <v>395</v>
      </c>
      <c r="B261" s="85"/>
      <c r="C261" s="87" t="s">
        <v>87</v>
      </c>
      <c r="D261" s="87" t="s">
        <v>392</v>
      </c>
      <c r="E261" s="87" t="s">
        <v>218</v>
      </c>
      <c r="F261" s="87" t="s">
        <v>39</v>
      </c>
      <c r="G261" s="87" t="s">
        <v>39</v>
      </c>
      <c r="H261" s="87"/>
      <c r="I261" s="62" t="n">
        <f aca="false">I262</f>
        <v>3539750</v>
      </c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 t="n">
        <f aca="false">W262</f>
        <v>2691275.04</v>
      </c>
      <c r="X261" s="89"/>
      <c r="Y261" s="89"/>
      <c r="Z261" s="90"/>
      <c r="AA261" s="89"/>
      <c r="AB261" s="90"/>
      <c r="AC261" s="89"/>
      <c r="AD261" s="91"/>
      <c r="AE261" s="62" t="n">
        <f aca="false">I261-W261</f>
        <v>848474.96</v>
      </c>
      <c r="AF261" s="100"/>
      <c r="AG261" s="100"/>
      <c r="AH261" s="100"/>
      <c r="AI261" s="100"/>
      <c r="AJ261" s="100"/>
      <c r="AK261" s="100"/>
      <c r="AL261" s="100"/>
    </row>
    <row r="262" customFormat="false" ht="27" hidden="false" customHeight="true" outlineLevel="0" collapsed="false">
      <c r="A262" s="96" t="s">
        <v>396</v>
      </c>
      <c r="B262" s="85"/>
      <c r="C262" s="87" t="s">
        <v>87</v>
      </c>
      <c r="D262" s="87" t="s">
        <v>394</v>
      </c>
      <c r="E262" s="87" t="s">
        <v>218</v>
      </c>
      <c r="F262" s="87" t="s">
        <v>39</v>
      </c>
      <c r="G262" s="87" t="s">
        <v>39</v>
      </c>
      <c r="H262" s="87"/>
      <c r="I262" s="70" t="n">
        <f aca="false">I263+I268+I304</f>
        <v>3539750</v>
      </c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 t="n">
        <f aca="false">W263+W268+W304</f>
        <v>2691275.04</v>
      </c>
      <c r="X262" s="97"/>
      <c r="Y262" s="97"/>
      <c r="Z262" s="98"/>
      <c r="AA262" s="97"/>
      <c r="AB262" s="98"/>
      <c r="AC262" s="97"/>
      <c r="AD262" s="99"/>
      <c r="AE262" s="70" t="n">
        <f aca="false">I262-W262</f>
        <v>848474.96</v>
      </c>
      <c r="AF262" s="18"/>
      <c r="AG262" s="18"/>
    </row>
    <row r="263" customFormat="false" ht="25.5" hidden="false" customHeight="false" outlineLevel="0" collapsed="false">
      <c r="A263" s="96" t="s">
        <v>397</v>
      </c>
      <c r="B263" s="85" t="s">
        <v>214</v>
      </c>
      <c r="C263" s="87" t="s">
        <v>87</v>
      </c>
      <c r="D263" s="87" t="s">
        <v>394</v>
      </c>
      <c r="E263" s="87" t="s">
        <v>398</v>
      </c>
      <c r="F263" s="87" t="s">
        <v>39</v>
      </c>
      <c r="G263" s="87" t="s">
        <v>39</v>
      </c>
      <c r="H263" s="87"/>
      <c r="I263" s="62" t="n">
        <v>80000</v>
      </c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 t="n">
        <v>65000</v>
      </c>
      <c r="X263" s="89"/>
      <c r="Y263" s="89"/>
      <c r="Z263" s="90"/>
      <c r="AA263" s="89"/>
      <c r="AB263" s="90"/>
      <c r="AC263" s="89"/>
      <c r="AD263" s="91" t="n">
        <f aca="false">I263-W263</f>
        <v>15000</v>
      </c>
      <c r="AE263" s="91" t="n">
        <f aca="false">I263-W263</f>
        <v>15000</v>
      </c>
    </row>
    <row r="264" customFormat="false" ht="25.5" hidden="true" customHeight="true" outlineLevel="0" collapsed="false">
      <c r="A264" s="96"/>
      <c r="B264" s="85"/>
      <c r="C264" s="87"/>
      <c r="D264" s="87"/>
      <c r="E264" s="87"/>
      <c r="F264" s="87"/>
      <c r="G264" s="87"/>
      <c r="H264" s="87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89"/>
      <c r="Y264" s="89"/>
      <c r="Z264" s="90"/>
      <c r="AA264" s="89"/>
      <c r="AB264" s="90"/>
      <c r="AC264" s="89"/>
      <c r="AD264" s="91"/>
      <c r="AE264" s="91" t="n">
        <v>117015</v>
      </c>
    </row>
    <row r="265" customFormat="false" ht="51" hidden="false" customHeight="false" outlineLevel="0" collapsed="false">
      <c r="A265" s="96" t="s">
        <v>268</v>
      </c>
      <c r="B265" s="85" t="s">
        <v>214</v>
      </c>
      <c r="C265" s="87" t="s">
        <v>87</v>
      </c>
      <c r="D265" s="87" t="s">
        <v>394</v>
      </c>
      <c r="E265" s="87" t="s">
        <v>398</v>
      </c>
      <c r="F265" s="87" t="s">
        <v>269</v>
      </c>
      <c r="G265" s="87" t="s">
        <v>39</v>
      </c>
      <c r="H265" s="87"/>
      <c r="I265" s="62" t="n">
        <v>80000</v>
      </c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 t="n">
        <v>65000</v>
      </c>
      <c r="X265" s="89"/>
      <c r="Y265" s="89"/>
      <c r="Z265" s="90"/>
      <c r="AA265" s="89"/>
      <c r="AB265" s="90"/>
      <c r="AC265" s="89"/>
      <c r="AD265" s="91" t="n">
        <v>117015</v>
      </c>
      <c r="AE265" s="91" t="n">
        <f aca="false">I265-W265</f>
        <v>15000</v>
      </c>
    </row>
    <row r="266" customFormat="false" ht="19.5" hidden="false" customHeight="true" outlineLevel="0" collapsed="false">
      <c r="A266" s="115" t="s">
        <v>267</v>
      </c>
      <c r="B266" s="85"/>
      <c r="C266" s="87" t="s">
        <v>87</v>
      </c>
      <c r="D266" s="87" t="s">
        <v>394</v>
      </c>
      <c r="E266" s="87" t="s">
        <v>398</v>
      </c>
      <c r="F266" s="87" t="s">
        <v>269</v>
      </c>
      <c r="G266" s="87" t="s">
        <v>214</v>
      </c>
      <c r="H266" s="87"/>
      <c r="I266" s="70" t="n">
        <v>80000</v>
      </c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 t="n">
        <v>65000</v>
      </c>
      <c r="X266" s="97"/>
      <c r="Y266" s="97"/>
      <c r="Z266" s="98"/>
      <c r="AA266" s="97"/>
      <c r="AB266" s="98"/>
      <c r="AC266" s="97"/>
      <c r="AD266" s="99"/>
      <c r="AE266" s="99" t="n">
        <v>55000</v>
      </c>
      <c r="AF266" s="18"/>
    </row>
    <row r="267" customFormat="false" ht="12" hidden="false" customHeight="true" outlineLevel="0" collapsed="false">
      <c r="A267" s="96" t="s">
        <v>253</v>
      </c>
      <c r="B267" s="85" t="s">
        <v>214</v>
      </c>
      <c r="C267" s="87" t="s">
        <v>87</v>
      </c>
      <c r="D267" s="87" t="s">
        <v>394</v>
      </c>
      <c r="E267" s="87" t="s">
        <v>398</v>
      </c>
      <c r="F267" s="87" t="s">
        <v>269</v>
      </c>
      <c r="G267" s="87" t="s">
        <v>254</v>
      </c>
      <c r="H267" s="87"/>
      <c r="I267" s="62" t="n">
        <v>80000</v>
      </c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 t="n">
        <v>65000</v>
      </c>
      <c r="X267" s="89"/>
      <c r="Y267" s="89"/>
      <c r="Z267" s="90"/>
      <c r="AA267" s="89"/>
      <c r="AB267" s="90"/>
      <c r="AC267" s="89"/>
      <c r="AD267" s="91" t="n">
        <v>117015</v>
      </c>
      <c r="AE267" s="91" t="n">
        <f aca="false">I267-W267</f>
        <v>15000</v>
      </c>
    </row>
    <row r="268" customFormat="false" ht="45.75" hidden="false" customHeight="true" outlineLevel="0" collapsed="false">
      <c r="A268" s="96" t="s">
        <v>399</v>
      </c>
      <c r="B268" s="85"/>
      <c r="C268" s="87" t="s">
        <v>87</v>
      </c>
      <c r="D268" s="87" t="s">
        <v>394</v>
      </c>
      <c r="E268" s="87" t="s">
        <v>400</v>
      </c>
      <c r="F268" s="87" t="s">
        <v>39</v>
      </c>
      <c r="G268" s="87" t="s">
        <v>39</v>
      </c>
      <c r="H268" s="87"/>
      <c r="I268" s="70" t="n">
        <f aca="false">I269+I280+I301</f>
        <v>3075000</v>
      </c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 t="n">
        <f aca="false">W269+W280+W301</f>
        <v>2241525.04</v>
      </c>
      <c r="X268" s="97"/>
      <c r="Y268" s="97"/>
      <c r="Z268" s="98"/>
      <c r="AA268" s="97"/>
      <c r="AB268" s="98"/>
      <c r="AC268" s="97"/>
      <c r="AD268" s="99"/>
      <c r="AE268" s="70" t="n">
        <f aca="false">I268-W268</f>
        <v>833474.96</v>
      </c>
    </row>
    <row r="269" customFormat="false" ht="45.75" hidden="false" customHeight="true" outlineLevel="0" collapsed="false">
      <c r="A269" s="96" t="s">
        <v>401</v>
      </c>
      <c r="B269" s="85" t="s">
        <v>214</v>
      </c>
      <c r="C269" s="87" t="s">
        <v>87</v>
      </c>
      <c r="D269" s="87" t="s">
        <v>394</v>
      </c>
      <c r="E269" s="87" t="s">
        <v>400</v>
      </c>
      <c r="F269" s="87" t="s">
        <v>389</v>
      </c>
      <c r="G269" s="87" t="s">
        <v>39</v>
      </c>
      <c r="H269" s="87"/>
      <c r="I269" s="62" t="n">
        <f aca="false">I270</f>
        <v>2443382.41</v>
      </c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 t="n">
        <f aca="false">W270</f>
        <v>1807000.46</v>
      </c>
      <c r="X269" s="89"/>
      <c r="Y269" s="89"/>
      <c r="Z269" s="90"/>
      <c r="AA269" s="89"/>
      <c r="AB269" s="90"/>
      <c r="AC269" s="89"/>
      <c r="AD269" s="91" t="n">
        <f aca="false">I269-W269</f>
        <v>636381.95</v>
      </c>
      <c r="AE269" s="91" t="n">
        <f aca="false">I269-W269</f>
        <v>636381.95</v>
      </c>
    </row>
    <row r="270" customFormat="false" ht="15.75" hidden="false" customHeight="true" outlineLevel="0" collapsed="false">
      <c r="A270" s="96" t="s">
        <v>267</v>
      </c>
      <c r="B270" s="85" t="s">
        <v>214</v>
      </c>
      <c r="C270" s="87" t="s">
        <v>87</v>
      </c>
      <c r="D270" s="87" t="s">
        <v>394</v>
      </c>
      <c r="E270" s="87" t="s">
        <v>400</v>
      </c>
      <c r="F270" s="87" t="s">
        <v>389</v>
      </c>
      <c r="G270" s="87" t="s">
        <v>214</v>
      </c>
      <c r="H270" s="87"/>
      <c r="I270" s="62" t="n">
        <f aca="false">I271</f>
        <v>2443382.41</v>
      </c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 t="n">
        <f aca="false">W272+W279</f>
        <v>1807000.46</v>
      </c>
      <c r="X270" s="89"/>
      <c r="Y270" s="89"/>
      <c r="Z270" s="90"/>
      <c r="AA270" s="89"/>
      <c r="AB270" s="90"/>
      <c r="AC270" s="89"/>
      <c r="AD270" s="91" t="e">
        <f aca="false">#REF!+#REF!+AD277</f>
        <v>#VALUE!</v>
      </c>
      <c r="AE270" s="91" t="n">
        <f aca="false">I270-W270</f>
        <v>636381.95</v>
      </c>
    </row>
    <row r="271" customFormat="false" ht="24" hidden="false" customHeight="true" outlineLevel="0" collapsed="false">
      <c r="A271" s="96" t="s">
        <v>236</v>
      </c>
      <c r="B271" s="85" t="s">
        <v>214</v>
      </c>
      <c r="C271" s="87" t="s">
        <v>87</v>
      </c>
      <c r="D271" s="87" t="s">
        <v>394</v>
      </c>
      <c r="E271" s="87" t="s">
        <v>400</v>
      </c>
      <c r="F271" s="87" t="s">
        <v>389</v>
      </c>
      <c r="G271" s="87" t="s">
        <v>237</v>
      </c>
      <c r="H271" s="87"/>
      <c r="I271" s="62" t="n">
        <f aca="false">I272+I279</f>
        <v>2443382.41</v>
      </c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 t="n">
        <f aca="false">W272+W279</f>
        <v>1807000.46</v>
      </c>
      <c r="X271" s="89"/>
      <c r="Y271" s="89"/>
      <c r="Z271" s="90"/>
      <c r="AA271" s="89"/>
      <c r="AB271" s="90"/>
      <c r="AC271" s="89"/>
      <c r="AD271" s="91" t="e">
        <f aca="false">AD272+#REF!+AD279</f>
        <v>#VALUE!</v>
      </c>
      <c r="AE271" s="91" t="n">
        <f aca="false">I271-W271</f>
        <v>636381.95</v>
      </c>
      <c r="AF271" s="53"/>
    </row>
    <row r="272" customFormat="false" ht="13.5" hidden="false" customHeight="true" outlineLevel="0" collapsed="false">
      <c r="A272" s="96" t="s">
        <v>238</v>
      </c>
      <c r="B272" s="85" t="s">
        <v>214</v>
      </c>
      <c r="C272" s="87" t="s">
        <v>87</v>
      </c>
      <c r="D272" s="87" t="s">
        <v>394</v>
      </c>
      <c r="E272" s="87" t="s">
        <v>400</v>
      </c>
      <c r="F272" s="87" t="s">
        <v>389</v>
      </c>
      <c r="G272" s="87" t="s">
        <v>239</v>
      </c>
      <c r="H272" s="87"/>
      <c r="I272" s="62" t="n">
        <v>1911937.1</v>
      </c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 t="n">
        <v>1368661.07</v>
      </c>
      <c r="X272" s="89"/>
      <c r="Y272" s="89"/>
      <c r="Z272" s="90"/>
      <c r="AA272" s="89"/>
      <c r="AB272" s="90"/>
      <c r="AC272" s="89"/>
      <c r="AD272" s="91" t="n">
        <f aca="false">I272-W272</f>
        <v>543276.03</v>
      </c>
      <c r="AE272" s="91" t="n">
        <f aca="false">I272-W272</f>
        <v>543276.03</v>
      </c>
    </row>
    <row r="273" customFormat="false" ht="25.5" hidden="true" customHeight="false" outlineLevel="0" collapsed="false">
      <c r="A273" s="96" t="s">
        <v>240</v>
      </c>
      <c r="B273" s="85" t="s">
        <v>214</v>
      </c>
      <c r="C273" s="87" t="s">
        <v>87</v>
      </c>
      <c r="D273" s="87" t="s">
        <v>394</v>
      </c>
      <c r="E273" s="87" t="s">
        <v>402</v>
      </c>
      <c r="F273" s="87" t="s">
        <v>403</v>
      </c>
      <c r="G273" s="87" t="s">
        <v>264</v>
      </c>
      <c r="H273" s="87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89"/>
      <c r="Y273" s="89"/>
      <c r="Z273" s="90"/>
      <c r="AA273" s="89"/>
      <c r="AB273" s="90"/>
      <c r="AC273" s="89"/>
      <c r="AD273" s="91" t="n">
        <v>1000</v>
      </c>
      <c r="AE273" s="91" t="n">
        <v>1000</v>
      </c>
    </row>
    <row r="274" customFormat="false" ht="25.5" hidden="true" customHeight="false" outlineLevel="0" collapsed="false">
      <c r="A274" s="96" t="s">
        <v>240</v>
      </c>
      <c r="B274" s="85" t="s">
        <v>214</v>
      </c>
      <c r="C274" s="87" t="s">
        <v>87</v>
      </c>
      <c r="D274" s="87" t="s">
        <v>394</v>
      </c>
      <c r="E274" s="87" t="s">
        <v>402</v>
      </c>
      <c r="F274" s="87" t="s">
        <v>403</v>
      </c>
      <c r="G274" s="87" t="s">
        <v>264</v>
      </c>
      <c r="H274" s="87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89"/>
      <c r="Y274" s="89"/>
      <c r="Z274" s="90"/>
      <c r="AA274" s="89"/>
      <c r="AB274" s="90"/>
      <c r="AC274" s="89"/>
      <c r="AD274" s="91" t="n">
        <v>1000</v>
      </c>
      <c r="AE274" s="91"/>
    </row>
    <row r="275" customFormat="false" ht="12.75" hidden="true" customHeight="false" outlineLevel="0" collapsed="false">
      <c r="A275" s="96"/>
      <c r="B275" s="85"/>
      <c r="C275" s="87"/>
      <c r="D275" s="87"/>
      <c r="E275" s="87"/>
      <c r="F275" s="87"/>
      <c r="G275" s="87"/>
      <c r="H275" s="87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89"/>
      <c r="Y275" s="89"/>
      <c r="Z275" s="90"/>
      <c r="AA275" s="89"/>
      <c r="AB275" s="90"/>
      <c r="AC275" s="89"/>
      <c r="AD275" s="91"/>
      <c r="AE275" s="91"/>
    </row>
    <row r="276" customFormat="false" ht="12.75" hidden="true" customHeight="false" outlineLevel="0" collapsed="false">
      <c r="A276" s="96"/>
      <c r="B276" s="85"/>
      <c r="C276" s="87"/>
      <c r="D276" s="87"/>
      <c r="E276" s="87"/>
      <c r="F276" s="87"/>
      <c r="G276" s="87"/>
      <c r="H276" s="87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89"/>
      <c r="Y276" s="89"/>
      <c r="Z276" s="90"/>
      <c r="AA276" s="89"/>
      <c r="AB276" s="90"/>
      <c r="AC276" s="89"/>
      <c r="AD276" s="91"/>
      <c r="AE276" s="91"/>
    </row>
    <row r="277" customFormat="false" ht="12.75" hidden="true" customHeight="false" outlineLevel="0" collapsed="false">
      <c r="A277" s="96"/>
      <c r="B277" s="85"/>
      <c r="C277" s="87"/>
      <c r="D277" s="87"/>
      <c r="E277" s="87"/>
      <c r="F277" s="87"/>
      <c r="G277" s="87"/>
      <c r="H277" s="87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89"/>
      <c r="Y277" s="89"/>
      <c r="Z277" s="90"/>
      <c r="AA277" s="89"/>
      <c r="AB277" s="90"/>
      <c r="AC277" s="89"/>
      <c r="AD277" s="91"/>
      <c r="AE277" s="91"/>
    </row>
    <row r="278" customFormat="false" ht="12.75" hidden="true" customHeight="false" outlineLevel="0" collapsed="false">
      <c r="A278" s="96"/>
      <c r="B278" s="85"/>
      <c r="C278" s="87"/>
      <c r="D278" s="87"/>
      <c r="E278" s="87"/>
      <c r="F278" s="87"/>
      <c r="G278" s="87"/>
      <c r="H278" s="87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89"/>
      <c r="Y278" s="89"/>
      <c r="Z278" s="90"/>
      <c r="AA278" s="89"/>
      <c r="AB278" s="90"/>
      <c r="AC278" s="89"/>
      <c r="AD278" s="91"/>
      <c r="AE278" s="91" t="n">
        <v>1000</v>
      </c>
    </row>
    <row r="279" customFormat="false" ht="15.75" hidden="false" customHeight="true" outlineLevel="0" collapsed="false">
      <c r="A279" s="96" t="s">
        <v>240</v>
      </c>
      <c r="B279" s="85" t="s">
        <v>214</v>
      </c>
      <c r="C279" s="87" t="s">
        <v>87</v>
      </c>
      <c r="D279" s="87" t="s">
        <v>394</v>
      </c>
      <c r="E279" s="87" t="s">
        <v>400</v>
      </c>
      <c r="F279" s="87" t="s">
        <v>389</v>
      </c>
      <c r="G279" s="87" t="s">
        <v>241</v>
      </c>
      <c r="H279" s="87"/>
      <c r="I279" s="62" t="n">
        <v>531445.31</v>
      </c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 t="n">
        <v>438339.39</v>
      </c>
      <c r="X279" s="89"/>
      <c r="Y279" s="89"/>
      <c r="Z279" s="90"/>
      <c r="AA279" s="89"/>
      <c r="AB279" s="90"/>
      <c r="AC279" s="89"/>
      <c r="AD279" s="91" t="n">
        <f aca="false">I279-W279</f>
        <v>93105.92</v>
      </c>
      <c r="AE279" s="91" t="n">
        <f aca="false">I279-W279</f>
        <v>93105.92</v>
      </c>
    </row>
    <row r="280" customFormat="false" ht="51" hidden="false" customHeight="false" outlineLevel="0" collapsed="false">
      <c r="A280" s="96" t="s">
        <v>268</v>
      </c>
      <c r="B280" s="85" t="s">
        <v>214</v>
      </c>
      <c r="C280" s="87" t="s">
        <v>87</v>
      </c>
      <c r="D280" s="87" t="s">
        <v>394</v>
      </c>
      <c r="E280" s="87" t="s">
        <v>400</v>
      </c>
      <c r="F280" s="87" t="s">
        <v>269</v>
      </c>
      <c r="G280" s="87" t="s">
        <v>39</v>
      </c>
      <c r="H280" s="87"/>
      <c r="I280" s="70" t="n">
        <f aca="false">I281+I297</f>
        <v>621617.59</v>
      </c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 t="n">
        <f aca="false">W281+W297</f>
        <v>432964.58</v>
      </c>
      <c r="X280" s="97"/>
      <c r="Y280" s="97"/>
      <c r="Z280" s="98"/>
      <c r="AA280" s="97"/>
      <c r="AB280" s="98"/>
      <c r="AC280" s="97"/>
      <c r="AD280" s="99" t="n">
        <f aca="false">I280-W280</f>
        <v>188653.01</v>
      </c>
      <c r="AE280" s="99" t="n">
        <f aca="false">I280-W280</f>
        <v>188653.01</v>
      </c>
      <c r="AF280" s="100"/>
      <c r="AG280" s="100"/>
      <c r="AH280" s="100"/>
    </row>
    <row r="281" customFormat="false" ht="12.75" hidden="false" customHeight="false" outlineLevel="0" collapsed="false">
      <c r="A281" s="115" t="s">
        <v>267</v>
      </c>
      <c r="B281" s="85"/>
      <c r="C281" s="87" t="s">
        <v>87</v>
      </c>
      <c r="D281" s="87" t="s">
        <v>394</v>
      </c>
      <c r="E281" s="87" t="s">
        <v>400</v>
      </c>
      <c r="F281" s="87" t="s">
        <v>269</v>
      </c>
      <c r="G281" s="87" t="s">
        <v>214</v>
      </c>
      <c r="H281" s="87"/>
      <c r="I281" s="70" t="n">
        <f aca="false">I282</f>
        <v>601617.59</v>
      </c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 t="n">
        <f aca="false">W282</f>
        <v>414199.58</v>
      </c>
      <c r="X281" s="97"/>
      <c r="Y281" s="97"/>
      <c r="Z281" s="98"/>
      <c r="AA281" s="97"/>
      <c r="AB281" s="98"/>
      <c r="AC281" s="97"/>
      <c r="AD281" s="99"/>
      <c r="AE281" s="99" t="n">
        <f aca="false">I281-W281</f>
        <v>187418.01</v>
      </c>
      <c r="AF281" s="18"/>
      <c r="AG281" s="18"/>
      <c r="AH281" s="18"/>
    </row>
    <row r="282" customFormat="false" ht="12.75" hidden="false" customHeight="false" outlineLevel="0" collapsed="false">
      <c r="A282" s="96" t="s">
        <v>226</v>
      </c>
      <c r="B282" s="85"/>
      <c r="C282" s="87" t="s">
        <v>87</v>
      </c>
      <c r="D282" s="87" t="s">
        <v>394</v>
      </c>
      <c r="E282" s="87" t="s">
        <v>400</v>
      </c>
      <c r="F282" s="87" t="s">
        <v>269</v>
      </c>
      <c r="G282" s="87" t="s">
        <v>227</v>
      </c>
      <c r="H282" s="87"/>
      <c r="I282" s="70" t="n">
        <f aca="false">I283+I285+I286+I287+I288</f>
        <v>601617.59</v>
      </c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 t="n">
        <f aca="false">W283+W285+W286+W287+W288</f>
        <v>414199.58</v>
      </c>
      <c r="X282" s="97"/>
      <c r="Y282" s="97"/>
      <c r="Z282" s="98"/>
      <c r="AA282" s="97"/>
      <c r="AB282" s="98"/>
      <c r="AC282" s="97"/>
      <c r="AD282" s="99"/>
      <c r="AE282" s="99" t="n">
        <f aca="false">I282-W282</f>
        <v>187418.01</v>
      </c>
      <c r="AF282" s="18"/>
      <c r="AG282" s="18"/>
      <c r="AH282" s="18"/>
    </row>
    <row r="283" customFormat="false" ht="12.75" hidden="false" customHeight="false" outlineLevel="0" collapsed="false">
      <c r="A283" s="96" t="s">
        <v>270</v>
      </c>
      <c r="B283" s="85" t="s">
        <v>214</v>
      </c>
      <c r="C283" s="87" t="s">
        <v>87</v>
      </c>
      <c r="D283" s="87" t="s">
        <v>394</v>
      </c>
      <c r="E283" s="87" t="s">
        <v>400</v>
      </c>
      <c r="F283" s="87" t="s">
        <v>269</v>
      </c>
      <c r="G283" s="87" t="s">
        <v>271</v>
      </c>
      <c r="H283" s="87"/>
      <c r="I283" s="70" t="n">
        <v>12000</v>
      </c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 t="n">
        <v>9000</v>
      </c>
      <c r="X283" s="97"/>
      <c r="Y283" s="97"/>
      <c r="Z283" s="98"/>
      <c r="AA283" s="97"/>
      <c r="AB283" s="98"/>
      <c r="AC283" s="97"/>
      <c r="AD283" s="99" t="n">
        <v>0</v>
      </c>
      <c r="AE283" s="99" t="n">
        <f aca="false">I283-W283</f>
        <v>3000</v>
      </c>
      <c r="AF283" s="18"/>
      <c r="AG283" s="18"/>
      <c r="AH283" s="18"/>
    </row>
    <row r="284" customFormat="false" ht="12.75" hidden="true" customHeight="false" outlineLevel="0" collapsed="false">
      <c r="A284" s="96" t="s">
        <v>251</v>
      </c>
      <c r="B284" s="85" t="s">
        <v>214</v>
      </c>
      <c r="C284" s="87" t="s">
        <v>87</v>
      </c>
      <c r="D284" s="87" t="s">
        <v>394</v>
      </c>
      <c r="E284" s="87" t="s">
        <v>402</v>
      </c>
      <c r="F284" s="87" t="s">
        <v>403</v>
      </c>
      <c r="G284" s="87" t="s">
        <v>252</v>
      </c>
      <c r="H284" s="87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97"/>
      <c r="Y284" s="97"/>
      <c r="Z284" s="98"/>
      <c r="AA284" s="97"/>
      <c r="AB284" s="98"/>
      <c r="AC284" s="97"/>
      <c r="AD284" s="99" t="n">
        <v>554.8</v>
      </c>
      <c r="AE284" s="99" t="n">
        <v>554.8</v>
      </c>
      <c r="AF284" s="18"/>
      <c r="AG284" s="18"/>
      <c r="AH284" s="18"/>
    </row>
    <row r="285" customFormat="false" ht="18" hidden="false" customHeight="true" outlineLevel="0" collapsed="false">
      <c r="A285" s="96" t="s">
        <v>311</v>
      </c>
      <c r="B285" s="85" t="s">
        <v>214</v>
      </c>
      <c r="C285" s="87" t="s">
        <v>87</v>
      </c>
      <c r="D285" s="87" t="s">
        <v>394</v>
      </c>
      <c r="E285" s="87" t="s">
        <v>400</v>
      </c>
      <c r="F285" s="87" t="s">
        <v>269</v>
      </c>
      <c r="G285" s="87" t="s">
        <v>252</v>
      </c>
      <c r="H285" s="87"/>
      <c r="I285" s="70" t="n">
        <v>40000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 t="n">
        <v>37400</v>
      </c>
      <c r="X285" s="97"/>
      <c r="Y285" s="97"/>
      <c r="Z285" s="98"/>
      <c r="AA285" s="97"/>
      <c r="AB285" s="98"/>
      <c r="AC285" s="97"/>
      <c r="AD285" s="99" t="n">
        <v>554.8</v>
      </c>
      <c r="AE285" s="99" t="n">
        <f aca="false">I285-W285</f>
        <v>2600</v>
      </c>
      <c r="AF285" s="18"/>
      <c r="AG285" s="18"/>
      <c r="AH285" s="18"/>
    </row>
    <row r="286" customFormat="false" ht="18" hidden="false" customHeight="true" outlineLevel="0" collapsed="false">
      <c r="A286" s="96" t="s">
        <v>274</v>
      </c>
      <c r="B286" s="85"/>
      <c r="C286" s="87" t="s">
        <v>87</v>
      </c>
      <c r="D286" s="87" t="s">
        <v>394</v>
      </c>
      <c r="E286" s="87" t="s">
        <v>400</v>
      </c>
      <c r="F286" s="87" t="s">
        <v>269</v>
      </c>
      <c r="G286" s="87" t="s">
        <v>275</v>
      </c>
      <c r="H286" s="87"/>
      <c r="I286" s="70" t="n">
        <v>270799.27</v>
      </c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 t="n">
        <v>104003.69</v>
      </c>
      <c r="X286" s="97"/>
      <c r="Y286" s="97"/>
      <c r="Z286" s="98"/>
      <c r="AA286" s="97"/>
      <c r="AB286" s="98"/>
      <c r="AC286" s="97"/>
      <c r="AD286" s="99"/>
      <c r="AE286" s="99" t="n">
        <f aca="false">I286-W286</f>
        <v>166795.58</v>
      </c>
      <c r="AF286" s="18"/>
      <c r="AG286" s="18"/>
      <c r="AH286" s="18"/>
    </row>
    <row r="287" customFormat="false" ht="25.5" hidden="false" customHeight="false" outlineLevel="0" collapsed="false">
      <c r="A287" s="96" t="s">
        <v>276</v>
      </c>
      <c r="B287" s="85" t="s">
        <v>214</v>
      </c>
      <c r="C287" s="87" t="s">
        <v>87</v>
      </c>
      <c r="D287" s="87" t="s">
        <v>394</v>
      </c>
      <c r="E287" s="87" t="s">
        <v>400</v>
      </c>
      <c r="F287" s="87" t="s">
        <v>269</v>
      </c>
      <c r="G287" s="87" t="s">
        <v>277</v>
      </c>
      <c r="H287" s="87"/>
      <c r="I287" s="70" t="n">
        <v>161618.32</v>
      </c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 t="n">
        <v>146595.89</v>
      </c>
      <c r="X287" s="97"/>
      <c r="Y287" s="97"/>
      <c r="Z287" s="98"/>
      <c r="AA287" s="97"/>
      <c r="AB287" s="98"/>
      <c r="AC287" s="97"/>
      <c r="AD287" s="99" t="n">
        <f aca="false">I287-W287</f>
        <v>15022.43</v>
      </c>
      <c r="AE287" s="99" t="n">
        <f aca="false">I287-W287</f>
        <v>15022.43</v>
      </c>
      <c r="AF287" s="18"/>
      <c r="AG287" s="18"/>
      <c r="AH287" s="18"/>
    </row>
    <row r="288" customFormat="false" ht="14.25" hidden="false" customHeight="true" outlineLevel="0" collapsed="false">
      <c r="A288" s="96" t="s">
        <v>278</v>
      </c>
      <c r="B288" s="85" t="s">
        <v>214</v>
      </c>
      <c r="C288" s="87" t="s">
        <v>87</v>
      </c>
      <c r="D288" s="87" t="s">
        <v>394</v>
      </c>
      <c r="E288" s="87" t="s">
        <v>400</v>
      </c>
      <c r="F288" s="87" t="s">
        <v>269</v>
      </c>
      <c r="G288" s="87" t="s">
        <v>229</v>
      </c>
      <c r="H288" s="87"/>
      <c r="I288" s="70" t="n">
        <v>117200</v>
      </c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 t="n">
        <v>117200</v>
      </c>
      <c r="X288" s="97"/>
      <c r="Y288" s="97"/>
      <c r="Z288" s="98"/>
      <c r="AA288" s="97"/>
      <c r="AB288" s="98"/>
      <c r="AC288" s="97"/>
      <c r="AD288" s="99" t="n">
        <f aca="false">I288-W288</f>
        <v>0</v>
      </c>
      <c r="AE288" s="99" t="n">
        <f aca="false">I288-W288</f>
        <v>0</v>
      </c>
      <c r="AF288" s="18"/>
      <c r="AG288" s="18"/>
      <c r="AH288" s="18"/>
    </row>
    <row r="289" customFormat="false" ht="18" hidden="true" customHeight="true" outlineLevel="0" collapsed="false">
      <c r="A289" s="96" t="s">
        <v>253</v>
      </c>
      <c r="B289" s="85" t="s">
        <v>214</v>
      </c>
      <c r="C289" s="87" t="s">
        <v>87</v>
      </c>
      <c r="D289" s="87" t="s">
        <v>394</v>
      </c>
      <c r="E289" s="87" t="s">
        <v>400</v>
      </c>
      <c r="F289" s="87" t="s">
        <v>403</v>
      </c>
      <c r="G289" s="87" t="s">
        <v>254</v>
      </c>
      <c r="H289" s="87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97"/>
      <c r="Y289" s="97"/>
      <c r="Z289" s="98"/>
      <c r="AA289" s="97"/>
      <c r="AB289" s="98"/>
      <c r="AC289" s="97"/>
      <c r="AD289" s="99" t="n">
        <f aca="false">I289-W289</f>
        <v>0</v>
      </c>
      <c r="AE289" s="99" t="n">
        <f aca="false">I289-W289</f>
        <v>0</v>
      </c>
      <c r="AF289" s="18"/>
      <c r="AG289" s="18"/>
      <c r="AH289" s="18"/>
    </row>
    <row r="290" customFormat="false" ht="12.75" hidden="true" customHeight="false" outlineLevel="0" collapsed="false">
      <c r="A290" s="96"/>
      <c r="B290" s="85"/>
      <c r="C290" s="87"/>
      <c r="D290" s="87"/>
      <c r="E290" s="87"/>
      <c r="F290" s="87"/>
      <c r="G290" s="87"/>
      <c r="H290" s="87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97"/>
      <c r="Y290" s="97"/>
      <c r="Z290" s="98"/>
      <c r="AA290" s="97"/>
      <c r="AB290" s="98"/>
      <c r="AC290" s="97"/>
      <c r="AD290" s="99"/>
      <c r="AE290" s="99" t="n">
        <v>60500</v>
      </c>
      <c r="AF290" s="18"/>
      <c r="AG290" s="18"/>
      <c r="AH290" s="18"/>
    </row>
    <row r="291" customFormat="false" ht="12.75" hidden="true" customHeight="false" outlineLevel="0" collapsed="false">
      <c r="A291" s="96"/>
      <c r="B291" s="85"/>
      <c r="C291" s="87"/>
      <c r="D291" s="87"/>
      <c r="E291" s="87"/>
      <c r="F291" s="87"/>
      <c r="G291" s="87"/>
      <c r="H291" s="87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97"/>
      <c r="Y291" s="97"/>
      <c r="Z291" s="98"/>
      <c r="AA291" s="97"/>
      <c r="AB291" s="98"/>
      <c r="AC291" s="97"/>
      <c r="AD291" s="99"/>
      <c r="AE291" s="99" t="n">
        <v>40500</v>
      </c>
      <c r="AF291" s="18"/>
      <c r="AG291" s="18"/>
      <c r="AH291" s="18"/>
    </row>
    <row r="292" customFormat="false" ht="25.5" hidden="true" customHeight="false" outlineLevel="0" collapsed="false">
      <c r="A292" s="96" t="s">
        <v>257</v>
      </c>
      <c r="B292" s="85" t="s">
        <v>214</v>
      </c>
      <c r="C292" s="87" t="s">
        <v>87</v>
      </c>
      <c r="D292" s="87" t="s">
        <v>394</v>
      </c>
      <c r="E292" s="87" t="s">
        <v>402</v>
      </c>
      <c r="F292" s="87" t="s">
        <v>250</v>
      </c>
      <c r="G292" s="87" t="s">
        <v>256</v>
      </c>
      <c r="H292" s="87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97"/>
      <c r="Y292" s="97"/>
      <c r="Z292" s="98"/>
      <c r="AA292" s="97"/>
      <c r="AB292" s="98"/>
      <c r="AC292" s="97"/>
      <c r="AD292" s="99" t="n">
        <v>60500</v>
      </c>
      <c r="AE292" s="99"/>
      <c r="AF292" s="18"/>
      <c r="AG292" s="18"/>
      <c r="AH292" s="18"/>
    </row>
    <row r="293" customFormat="false" ht="25.5" hidden="true" customHeight="false" outlineLevel="0" collapsed="false">
      <c r="A293" s="96" t="s">
        <v>257</v>
      </c>
      <c r="B293" s="85" t="s">
        <v>214</v>
      </c>
      <c r="C293" s="87" t="s">
        <v>87</v>
      </c>
      <c r="D293" s="87" t="s">
        <v>394</v>
      </c>
      <c r="E293" s="87" t="s">
        <v>402</v>
      </c>
      <c r="F293" s="87" t="s">
        <v>250</v>
      </c>
      <c r="G293" s="87" t="s">
        <v>258</v>
      </c>
      <c r="H293" s="87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97"/>
      <c r="Y293" s="97"/>
      <c r="Z293" s="98"/>
      <c r="AA293" s="97"/>
      <c r="AB293" s="98"/>
      <c r="AC293" s="97"/>
      <c r="AD293" s="99" t="n">
        <v>40500</v>
      </c>
      <c r="AE293" s="99"/>
      <c r="AF293" s="18"/>
      <c r="AG293" s="18"/>
      <c r="AH293" s="18"/>
    </row>
    <row r="294" customFormat="false" ht="12.75" hidden="true" customHeight="false" outlineLevel="0" collapsed="false">
      <c r="A294" s="96" t="s">
        <v>267</v>
      </c>
      <c r="B294" s="85"/>
      <c r="C294" s="87" t="s">
        <v>87</v>
      </c>
      <c r="D294" s="87" t="s">
        <v>404</v>
      </c>
      <c r="E294" s="87" t="s">
        <v>405</v>
      </c>
      <c r="F294" s="87" t="s">
        <v>379</v>
      </c>
      <c r="G294" s="87" t="s">
        <v>214</v>
      </c>
      <c r="H294" s="87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97"/>
      <c r="Y294" s="97"/>
      <c r="Z294" s="98"/>
      <c r="AA294" s="97"/>
      <c r="AB294" s="98"/>
      <c r="AC294" s="97"/>
      <c r="AD294" s="99"/>
      <c r="AE294" s="99"/>
      <c r="AF294" s="18"/>
      <c r="AG294" s="18"/>
      <c r="AH294" s="18"/>
    </row>
    <row r="295" customFormat="false" ht="25.5" hidden="true" customHeight="false" outlineLevel="0" collapsed="false">
      <c r="A295" s="96" t="s">
        <v>406</v>
      </c>
      <c r="B295" s="85"/>
      <c r="C295" s="87" t="s">
        <v>87</v>
      </c>
      <c r="D295" s="87" t="s">
        <v>404</v>
      </c>
      <c r="E295" s="87" t="s">
        <v>405</v>
      </c>
      <c r="F295" s="87" t="s">
        <v>379</v>
      </c>
      <c r="G295" s="87" t="s">
        <v>407</v>
      </c>
      <c r="H295" s="87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97"/>
      <c r="Y295" s="97"/>
      <c r="Z295" s="98"/>
      <c r="AA295" s="97"/>
      <c r="AB295" s="98"/>
      <c r="AC295" s="97"/>
      <c r="AD295" s="99"/>
      <c r="AE295" s="99" t="n">
        <f aca="false">J295-X295</f>
        <v>0</v>
      </c>
      <c r="AF295" s="18"/>
      <c r="AG295" s="18"/>
      <c r="AH295" s="18"/>
    </row>
    <row r="296" customFormat="false" ht="27" hidden="true" customHeight="true" outlineLevel="0" collapsed="false">
      <c r="A296" s="96" t="s">
        <v>380</v>
      </c>
      <c r="B296" s="85"/>
      <c r="C296" s="87" t="s">
        <v>87</v>
      </c>
      <c r="D296" s="87" t="s">
        <v>404</v>
      </c>
      <c r="E296" s="87" t="s">
        <v>405</v>
      </c>
      <c r="F296" s="87" t="s">
        <v>379</v>
      </c>
      <c r="G296" s="87" t="s">
        <v>381</v>
      </c>
      <c r="H296" s="87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97"/>
      <c r="Y296" s="97"/>
      <c r="Z296" s="98"/>
      <c r="AA296" s="97"/>
      <c r="AB296" s="98"/>
      <c r="AC296" s="97"/>
      <c r="AD296" s="99"/>
      <c r="AE296" s="99" t="n">
        <v>30900</v>
      </c>
      <c r="AF296" s="18"/>
      <c r="AG296" s="18"/>
      <c r="AH296" s="18"/>
    </row>
    <row r="297" customFormat="false" ht="30" hidden="false" customHeight="true" outlineLevel="0" collapsed="false">
      <c r="A297" s="96" t="s">
        <v>255</v>
      </c>
      <c r="B297" s="85" t="s">
        <v>214</v>
      </c>
      <c r="C297" s="87" t="s">
        <v>87</v>
      </c>
      <c r="D297" s="87" t="s">
        <v>394</v>
      </c>
      <c r="E297" s="87" t="s">
        <v>400</v>
      </c>
      <c r="F297" s="87" t="s">
        <v>269</v>
      </c>
      <c r="G297" s="87" t="s">
        <v>256</v>
      </c>
      <c r="H297" s="87"/>
      <c r="I297" s="70" t="n">
        <f aca="false">I299+I300</f>
        <v>20000</v>
      </c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 t="n">
        <f aca="false">W299+W300</f>
        <v>18765</v>
      </c>
      <c r="X297" s="97"/>
      <c r="Y297" s="97"/>
      <c r="Z297" s="98"/>
      <c r="AA297" s="97"/>
      <c r="AB297" s="98"/>
      <c r="AC297" s="97"/>
      <c r="AD297" s="99" t="n">
        <f aca="false">I297-W297</f>
        <v>1235</v>
      </c>
      <c r="AE297" s="99" t="n">
        <f aca="false">I297-W297</f>
        <v>1235</v>
      </c>
      <c r="AF297" s="18"/>
      <c r="AG297" s="18"/>
      <c r="AH297" s="18"/>
    </row>
    <row r="298" customFormat="false" ht="25.5" hidden="true" customHeight="false" outlineLevel="0" collapsed="false">
      <c r="A298" s="96" t="s">
        <v>257</v>
      </c>
      <c r="B298" s="85" t="s">
        <v>214</v>
      </c>
      <c r="C298" s="87" t="s">
        <v>87</v>
      </c>
      <c r="D298" s="87" t="s">
        <v>394</v>
      </c>
      <c r="E298" s="87" t="s">
        <v>402</v>
      </c>
      <c r="F298" s="87" t="s">
        <v>403</v>
      </c>
      <c r="G298" s="87" t="s">
        <v>258</v>
      </c>
      <c r="H298" s="87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97"/>
      <c r="Y298" s="97"/>
      <c r="Z298" s="98"/>
      <c r="AA298" s="97"/>
      <c r="AB298" s="98"/>
      <c r="AC298" s="97"/>
      <c r="AD298" s="99" t="n">
        <v>30900</v>
      </c>
      <c r="AE298" s="99" t="n">
        <v>3000</v>
      </c>
      <c r="AF298" s="18"/>
      <c r="AG298" s="18"/>
      <c r="AH298" s="18"/>
    </row>
    <row r="299" customFormat="false" ht="25.5" hidden="false" customHeight="false" outlineLevel="0" collapsed="false">
      <c r="A299" s="96" t="s">
        <v>279</v>
      </c>
      <c r="B299" s="85" t="s">
        <v>214</v>
      </c>
      <c r="C299" s="87" t="s">
        <v>87</v>
      </c>
      <c r="D299" s="87" t="s">
        <v>394</v>
      </c>
      <c r="E299" s="87" t="s">
        <v>400</v>
      </c>
      <c r="F299" s="87" t="s">
        <v>269</v>
      </c>
      <c r="G299" s="87" t="s">
        <v>258</v>
      </c>
      <c r="H299" s="87"/>
      <c r="I299" s="70" t="n">
        <v>11515</v>
      </c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 t="n">
        <v>11515</v>
      </c>
      <c r="X299" s="97"/>
      <c r="Y299" s="97"/>
      <c r="Z299" s="98"/>
      <c r="AA299" s="97"/>
      <c r="AB299" s="98"/>
      <c r="AC299" s="97"/>
      <c r="AD299" s="99" t="n">
        <f aca="false">I299-W299</f>
        <v>0</v>
      </c>
      <c r="AE299" s="99" t="n">
        <f aca="false">I299-W299</f>
        <v>0</v>
      </c>
      <c r="AF299" s="18"/>
      <c r="AG299" s="18"/>
      <c r="AH299" s="18"/>
    </row>
    <row r="300" customFormat="false" ht="26.25" hidden="false" customHeight="true" outlineLevel="0" collapsed="false">
      <c r="A300" s="96" t="s">
        <v>280</v>
      </c>
      <c r="B300" s="85" t="s">
        <v>214</v>
      </c>
      <c r="C300" s="87" t="s">
        <v>87</v>
      </c>
      <c r="D300" s="87" t="s">
        <v>394</v>
      </c>
      <c r="E300" s="87" t="s">
        <v>400</v>
      </c>
      <c r="F300" s="87" t="s">
        <v>269</v>
      </c>
      <c r="G300" s="87" t="s">
        <v>260</v>
      </c>
      <c r="H300" s="87"/>
      <c r="I300" s="70" t="n">
        <v>8485</v>
      </c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 t="n">
        <v>7250</v>
      </c>
      <c r="X300" s="97"/>
      <c r="Y300" s="97"/>
      <c r="Z300" s="98"/>
      <c r="AA300" s="97"/>
      <c r="AB300" s="98"/>
      <c r="AC300" s="97"/>
      <c r="AD300" s="99" t="n">
        <v>3000</v>
      </c>
      <c r="AE300" s="99" t="n">
        <f aca="false">I300-W300</f>
        <v>1235</v>
      </c>
      <c r="AF300" s="18"/>
      <c r="AG300" s="18"/>
      <c r="AH300" s="18"/>
    </row>
    <row r="301" customFormat="false" ht="22.5" hidden="false" customHeight="true" outlineLevel="0" collapsed="false">
      <c r="A301" s="96" t="s">
        <v>294</v>
      </c>
      <c r="B301" s="85"/>
      <c r="C301" s="87" t="s">
        <v>87</v>
      </c>
      <c r="D301" s="87" t="s">
        <v>394</v>
      </c>
      <c r="E301" s="87" t="s">
        <v>400</v>
      </c>
      <c r="F301" s="87" t="s">
        <v>295</v>
      </c>
      <c r="G301" s="87" t="s">
        <v>39</v>
      </c>
      <c r="H301" s="87"/>
      <c r="I301" s="70" t="n">
        <v>10000</v>
      </c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 t="n">
        <v>1560</v>
      </c>
      <c r="X301" s="97"/>
      <c r="Y301" s="97"/>
      <c r="Z301" s="98"/>
      <c r="AA301" s="97"/>
      <c r="AB301" s="98"/>
      <c r="AC301" s="97"/>
      <c r="AD301" s="99"/>
      <c r="AE301" s="99" t="n">
        <f aca="false">I301-W301</f>
        <v>8440</v>
      </c>
      <c r="AF301" s="18"/>
      <c r="AG301" s="18"/>
      <c r="AH301" s="18"/>
    </row>
    <row r="302" customFormat="false" ht="22.5" hidden="false" customHeight="true" outlineLevel="0" collapsed="false">
      <c r="A302" s="115" t="s">
        <v>267</v>
      </c>
      <c r="B302" s="85"/>
      <c r="C302" s="87" t="s">
        <v>87</v>
      </c>
      <c r="D302" s="87" t="s">
        <v>394</v>
      </c>
      <c r="E302" s="87" t="s">
        <v>400</v>
      </c>
      <c r="F302" s="87" t="s">
        <v>295</v>
      </c>
      <c r="G302" s="87" t="s">
        <v>214</v>
      </c>
      <c r="H302" s="87"/>
      <c r="I302" s="70" t="n">
        <v>10000</v>
      </c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 t="n">
        <v>1560</v>
      </c>
      <c r="X302" s="97"/>
      <c r="Y302" s="97"/>
      <c r="Z302" s="98"/>
      <c r="AA302" s="97"/>
      <c r="AB302" s="98"/>
      <c r="AC302" s="97"/>
      <c r="AD302" s="99"/>
      <c r="AE302" s="99" t="n">
        <v>9220</v>
      </c>
      <c r="AF302" s="18"/>
      <c r="AG302" s="18"/>
      <c r="AH302" s="18"/>
    </row>
    <row r="303" customFormat="false" ht="23.25" hidden="false" customHeight="true" outlineLevel="0" collapsed="false">
      <c r="A303" s="96" t="s">
        <v>408</v>
      </c>
      <c r="B303" s="85" t="s">
        <v>214</v>
      </c>
      <c r="C303" s="87" t="s">
        <v>87</v>
      </c>
      <c r="D303" s="87" t="s">
        <v>394</v>
      </c>
      <c r="E303" s="87" t="s">
        <v>400</v>
      </c>
      <c r="F303" s="87" t="s">
        <v>295</v>
      </c>
      <c r="G303" s="87" t="s">
        <v>254</v>
      </c>
      <c r="H303" s="87"/>
      <c r="I303" s="70" t="n">
        <v>10000</v>
      </c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 t="n">
        <v>1560</v>
      </c>
      <c r="X303" s="97"/>
      <c r="Y303" s="97"/>
      <c r="Z303" s="98"/>
      <c r="AA303" s="97"/>
      <c r="AB303" s="98"/>
      <c r="AC303" s="97"/>
      <c r="AD303" s="99" t="n">
        <v>3000</v>
      </c>
      <c r="AE303" s="99" t="n">
        <f aca="false">I303-W303</f>
        <v>8440</v>
      </c>
      <c r="AF303" s="18"/>
      <c r="AG303" s="18"/>
      <c r="AH303" s="18"/>
    </row>
    <row r="304" customFormat="false" ht="24.75" hidden="false" customHeight="true" outlineLevel="0" collapsed="false">
      <c r="A304" s="96" t="s">
        <v>409</v>
      </c>
      <c r="B304" s="85"/>
      <c r="C304" s="87" t="s">
        <v>87</v>
      </c>
      <c r="D304" s="87" t="s">
        <v>394</v>
      </c>
      <c r="E304" s="87" t="s">
        <v>410</v>
      </c>
      <c r="F304" s="87" t="s">
        <v>39</v>
      </c>
      <c r="G304" s="87" t="s">
        <v>39</v>
      </c>
      <c r="H304" s="87"/>
      <c r="I304" s="70" t="n">
        <v>384750</v>
      </c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 t="n">
        <v>384750</v>
      </c>
      <c r="X304" s="97"/>
      <c r="Y304" s="97"/>
      <c r="Z304" s="98"/>
      <c r="AA304" s="97"/>
      <c r="AB304" s="98"/>
      <c r="AC304" s="97"/>
      <c r="AD304" s="99"/>
      <c r="AE304" s="99" t="n">
        <v>0</v>
      </c>
      <c r="AF304" s="18"/>
      <c r="AG304" s="18"/>
      <c r="AH304" s="18"/>
    </row>
    <row r="305" customFormat="false" ht="25.5" hidden="false" customHeight="true" outlineLevel="0" collapsed="false">
      <c r="A305" s="96" t="s">
        <v>268</v>
      </c>
      <c r="B305" s="85"/>
      <c r="C305" s="87" t="s">
        <v>87</v>
      </c>
      <c r="D305" s="87" t="s">
        <v>394</v>
      </c>
      <c r="E305" s="87" t="s">
        <v>410</v>
      </c>
      <c r="F305" s="87" t="s">
        <v>269</v>
      </c>
      <c r="G305" s="87" t="s">
        <v>39</v>
      </c>
      <c r="H305" s="87"/>
      <c r="I305" s="70" t="n">
        <v>384750</v>
      </c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 t="n">
        <v>384750</v>
      </c>
      <c r="X305" s="97"/>
      <c r="Y305" s="97"/>
      <c r="Z305" s="98"/>
      <c r="AA305" s="97"/>
      <c r="AB305" s="98"/>
      <c r="AC305" s="97"/>
      <c r="AD305" s="99"/>
      <c r="AE305" s="99" t="n">
        <v>0</v>
      </c>
      <c r="AF305" s="18"/>
      <c r="AG305" s="18"/>
      <c r="AH305" s="18"/>
    </row>
    <row r="306" customFormat="false" ht="24" hidden="false" customHeight="true" outlineLevel="0" collapsed="false">
      <c r="A306" s="96" t="s">
        <v>267</v>
      </c>
      <c r="B306" s="85"/>
      <c r="C306" s="87" t="s">
        <v>87</v>
      </c>
      <c r="D306" s="87" t="s">
        <v>394</v>
      </c>
      <c r="E306" s="87" t="s">
        <v>410</v>
      </c>
      <c r="F306" s="87" t="s">
        <v>269</v>
      </c>
      <c r="G306" s="87" t="s">
        <v>214</v>
      </c>
      <c r="H306" s="87"/>
      <c r="I306" s="70" t="n">
        <v>384750</v>
      </c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 t="n">
        <v>384750</v>
      </c>
      <c r="X306" s="97"/>
      <c r="Y306" s="97"/>
      <c r="Z306" s="98"/>
      <c r="AA306" s="97"/>
      <c r="AB306" s="98"/>
      <c r="AC306" s="97"/>
      <c r="AD306" s="99"/>
      <c r="AE306" s="99" t="n">
        <v>0</v>
      </c>
      <c r="AF306" s="18"/>
      <c r="AG306" s="18"/>
      <c r="AH306" s="18"/>
    </row>
    <row r="307" customFormat="false" ht="24" hidden="false" customHeight="true" outlineLevel="0" collapsed="false">
      <c r="A307" s="96" t="s">
        <v>226</v>
      </c>
      <c r="B307" s="85"/>
      <c r="C307" s="87" t="s">
        <v>87</v>
      </c>
      <c r="D307" s="87" t="s">
        <v>394</v>
      </c>
      <c r="E307" s="87" t="s">
        <v>410</v>
      </c>
      <c r="F307" s="88" t="s">
        <v>269</v>
      </c>
      <c r="G307" s="87" t="s">
        <v>227</v>
      </c>
      <c r="H307" s="87"/>
      <c r="I307" s="70" t="n">
        <v>384750</v>
      </c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 t="n">
        <v>384750</v>
      </c>
      <c r="X307" s="97"/>
      <c r="Y307" s="97"/>
      <c r="Z307" s="98"/>
      <c r="AA307" s="97"/>
      <c r="AB307" s="98"/>
      <c r="AC307" s="97"/>
      <c r="AD307" s="99"/>
      <c r="AE307" s="99" t="n">
        <v>0</v>
      </c>
      <c r="AF307" s="18"/>
      <c r="AG307" s="18"/>
      <c r="AH307" s="18"/>
    </row>
    <row r="308" customFormat="false" ht="24" hidden="false" customHeight="true" outlineLevel="0" collapsed="false">
      <c r="A308" s="96" t="s">
        <v>276</v>
      </c>
      <c r="B308" s="85"/>
      <c r="C308" s="87" t="s">
        <v>87</v>
      </c>
      <c r="D308" s="87" t="s">
        <v>394</v>
      </c>
      <c r="E308" s="87" t="s">
        <v>410</v>
      </c>
      <c r="F308" s="88" t="s">
        <v>269</v>
      </c>
      <c r="G308" s="87" t="s">
        <v>277</v>
      </c>
      <c r="H308" s="87"/>
      <c r="I308" s="70" t="n">
        <v>384750</v>
      </c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 t="n">
        <v>384750</v>
      </c>
      <c r="X308" s="97"/>
      <c r="Y308" s="97"/>
      <c r="Z308" s="98"/>
      <c r="AA308" s="97"/>
      <c r="AB308" s="98"/>
      <c r="AC308" s="97"/>
      <c r="AD308" s="99"/>
      <c r="AE308" s="99" t="n">
        <v>0</v>
      </c>
      <c r="AF308" s="18"/>
      <c r="AG308" s="18"/>
      <c r="AH308" s="18"/>
    </row>
    <row r="309" customFormat="false" ht="13.5" hidden="false" customHeight="true" outlineLevel="0" collapsed="false">
      <c r="A309" s="92" t="s">
        <v>411</v>
      </c>
      <c r="B309" s="93"/>
      <c r="C309" s="88" t="s">
        <v>87</v>
      </c>
      <c r="D309" s="88" t="s">
        <v>52</v>
      </c>
      <c r="E309" s="88" t="s">
        <v>218</v>
      </c>
      <c r="F309" s="88" t="s">
        <v>39</v>
      </c>
      <c r="G309" s="88" t="s">
        <v>39</v>
      </c>
      <c r="H309" s="88"/>
      <c r="I309" s="94" t="n">
        <f aca="false">I310</f>
        <v>321250</v>
      </c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 t="n">
        <f aca="false">W310</f>
        <v>236230</v>
      </c>
      <c r="X309" s="89"/>
      <c r="Y309" s="89"/>
      <c r="Z309" s="90"/>
      <c r="AA309" s="89"/>
      <c r="AB309" s="90"/>
      <c r="AC309" s="89"/>
      <c r="AD309" s="95" t="n">
        <f aca="false">I309-W309</f>
        <v>85020</v>
      </c>
      <c r="AE309" s="95" t="n">
        <f aca="false">I309-W309</f>
        <v>85020</v>
      </c>
    </row>
    <row r="310" customFormat="false" ht="24" hidden="false" customHeight="true" outlineLevel="0" collapsed="false">
      <c r="A310" s="92" t="s">
        <v>412</v>
      </c>
      <c r="B310" s="93"/>
      <c r="C310" s="87" t="s">
        <v>87</v>
      </c>
      <c r="D310" s="87" t="s">
        <v>413</v>
      </c>
      <c r="E310" s="87" t="s">
        <v>218</v>
      </c>
      <c r="F310" s="87" t="s">
        <v>39</v>
      </c>
      <c r="G310" s="87" t="s">
        <v>39</v>
      </c>
      <c r="H310" s="88"/>
      <c r="I310" s="62" t="n">
        <f aca="false">I311+I316+I323+I328</f>
        <v>321250</v>
      </c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62" t="n">
        <f aca="false">W311+W316+W320+W323+W328</f>
        <v>236230</v>
      </c>
      <c r="X310" s="89"/>
      <c r="Y310" s="89"/>
      <c r="Z310" s="90"/>
      <c r="AA310" s="89"/>
      <c r="AB310" s="90"/>
      <c r="AC310" s="89"/>
      <c r="AD310" s="95" t="n">
        <v>0</v>
      </c>
      <c r="AE310" s="91" t="n">
        <f aca="false">I310-W310</f>
        <v>85020</v>
      </c>
    </row>
    <row r="311" customFormat="false" ht="24" hidden="false" customHeight="true" outlineLevel="0" collapsed="false">
      <c r="A311" s="92" t="s">
        <v>414</v>
      </c>
      <c r="B311" s="93"/>
      <c r="C311" s="87" t="s">
        <v>87</v>
      </c>
      <c r="D311" s="87" t="s">
        <v>413</v>
      </c>
      <c r="E311" s="87" t="s">
        <v>415</v>
      </c>
      <c r="F311" s="87" t="s">
        <v>39</v>
      </c>
      <c r="G311" s="87" t="s">
        <v>39</v>
      </c>
      <c r="H311" s="88"/>
      <c r="I311" s="62" t="n">
        <v>150000</v>
      </c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62" t="n">
        <v>94896</v>
      </c>
      <c r="X311" s="89"/>
      <c r="Y311" s="89"/>
      <c r="Z311" s="90"/>
      <c r="AA311" s="89"/>
      <c r="AB311" s="90"/>
      <c r="AC311" s="89"/>
      <c r="AD311" s="95"/>
      <c r="AE311" s="91" t="n">
        <f aca="false">I311-W311</f>
        <v>55104</v>
      </c>
    </row>
    <row r="312" customFormat="false" ht="24" hidden="false" customHeight="true" outlineLevel="0" collapsed="false">
      <c r="A312" s="96" t="s">
        <v>416</v>
      </c>
      <c r="B312" s="93"/>
      <c r="C312" s="87" t="s">
        <v>87</v>
      </c>
      <c r="D312" s="87" t="s">
        <v>413</v>
      </c>
      <c r="E312" s="87" t="s">
        <v>415</v>
      </c>
      <c r="F312" s="87" t="s">
        <v>417</v>
      </c>
      <c r="G312" s="87" t="s">
        <v>39</v>
      </c>
      <c r="H312" s="88"/>
      <c r="I312" s="62" t="n">
        <v>150000</v>
      </c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62" t="n">
        <v>94896</v>
      </c>
      <c r="X312" s="89"/>
      <c r="Y312" s="89"/>
      <c r="Z312" s="90"/>
      <c r="AA312" s="89"/>
      <c r="AB312" s="90"/>
      <c r="AC312" s="89"/>
      <c r="AD312" s="95"/>
      <c r="AE312" s="91" t="n">
        <f aca="false">I312-W312</f>
        <v>55104</v>
      </c>
    </row>
    <row r="313" customFormat="false" ht="18" hidden="false" customHeight="true" outlineLevel="0" collapsed="false">
      <c r="A313" s="115" t="s">
        <v>267</v>
      </c>
      <c r="B313" s="85"/>
      <c r="C313" s="87" t="s">
        <v>87</v>
      </c>
      <c r="D313" s="87" t="s">
        <v>413</v>
      </c>
      <c r="E313" s="87" t="s">
        <v>415</v>
      </c>
      <c r="F313" s="87" t="s">
        <v>417</v>
      </c>
      <c r="G313" s="87" t="s">
        <v>214</v>
      </c>
      <c r="H313" s="87"/>
      <c r="I313" s="70" t="n">
        <v>150000</v>
      </c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 t="n">
        <v>94896</v>
      </c>
      <c r="X313" s="97"/>
      <c r="Y313" s="97"/>
      <c r="Z313" s="98"/>
      <c r="AA313" s="97"/>
      <c r="AB313" s="98"/>
      <c r="AC313" s="97"/>
      <c r="AD313" s="99"/>
      <c r="AE313" s="99" t="n">
        <f aca="false">I313-W313</f>
        <v>55104</v>
      </c>
      <c r="AF313" s="18"/>
      <c r="AG313" s="18"/>
      <c r="AH313" s="18"/>
      <c r="AI313" s="18"/>
    </row>
    <row r="314" customFormat="false" ht="15.75" hidden="false" customHeight="true" outlineLevel="0" collapsed="false">
      <c r="A314" s="96" t="s">
        <v>418</v>
      </c>
      <c r="B314" s="93"/>
      <c r="C314" s="87" t="s">
        <v>87</v>
      </c>
      <c r="D314" s="87" t="s">
        <v>413</v>
      </c>
      <c r="E314" s="87" t="s">
        <v>415</v>
      </c>
      <c r="F314" s="87" t="s">
        <v>417</v>
      </c>
      <c r="G314" s="87" t="s">
        <v>419</v>
      </c>
      <c r="H314" s="88"/>
      <c r="I314" s="70" t="n">
        <v>150000</v>
      </c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70" t="n">
        <v>94896</v>
      </c>
      <c r="X314" s="97"/>
      <c r="Y314" s="97"/>
      <c r="Z314" s="98"/>
      <c r="AA314" s="97"/>
      <c r="AB314" s="98"/>
      <c r="AC314" s="97"/>
      <c r="AD314" s="105"/>
      <c r="AE314" s="99" t="n">
        <f aca="false">I314-W314</f>
        <v>55104</v>
      </c>
      <c r="AF314" s="18"/>
      <c r="AG314" s="18"/>
      <c r="AH314" s="18"/>
      <c r="AI314" s="18"/>
    </row>
    <row r="315" customFormat="false" ht="39.75" hidden="false" customHeight="true" outlineLevel="0" collapsed="false">
      <c r="A315" s="96" t="s">
        <v>420</v>
      </c>
      <c r="B315" s="93"/>
      <c r="C315" s="87" t="s">
        <v>87</v>
      </c>
      <c r="D315" s="87" t="s">
        <v>413</v>
      </c>
      <c r="E315" s="87" t="s">
        <v>415</v>
      </c>
      <c r="F315" s="87" t="s">
        <v>417</v>
      </c>
      <c r="G315" s="87" t="s">
        <v>421</v>
      </c>
      <c r="H315" s="88"/>
      <c r="I315" s="70" t="n">
        <v>150000</v>
      </c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70" t="n">
        <v>94896</v>
      </c>
      <c r="X315" s="97"/>
      <c r="Y315" s="97"/>
      <c r="Z315" s="98"/>
      <c r="AA315" s="97"/>
      <c r="AB315" s="98"/>
      <c r="AC315" s="97"/>
      <c r="AD315" s="105"/>
      <c r="AE315" s="99" t="n">
        <f aca="false">I315-W315</f>
        <v>55104</v>
      </c>
      <c r="AF315" s="18"/>
      <c r="AG315" s="18"/>
      <c r="AH315" s="18"/>
      <c r="AI315" s="18"/>
    </row>
    <row r="316" customFormat="false" ht="37.5" hidden="false" customHeight="true" outlineLevel="0" collapsed="false">
      <c r="A316" s="96" t="s">
        <v>422</v>
      </c>
      <c r="B316" s="85" t="s">
        <v>214</v>
      </c>
      <c r="C316" s="87" t="s">
        <v>87</v>
      </c>
      <c r="D316" s="87" t="s">
        <v>413</v>
      </c>
      <c r="E316" s="87" t="s">
        <v>398</v>
      </c>
      <c r="F316" s="87" t="s">
        <v>39</v>
      </c>
      <c r="G316" s="87" t="s">
        <v>39</v>
      </c>
      <c r="H316" s="87"/>
      <c r="I316" s="70" t="n">
        <v>70000</v>
      </c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 t="n">
        <v>11834</v>
      </c>
      <c r="X316" s="97"/>
      <c r="Y316" s="97"/>
      <c r="Z316" s="98"/>
      <c r="AA316" s="97"/>
      <c r="AB316" s="98"/>
      <c r="AC316" s="97"/>
      <c r="AD316" s="99" t="n">
        <f aca="false">I316-W316</f>
        <v>58166</v>
      </c>
      <c r="AE316" s="99" t="n">
        <f aca="false">I316-W316</f>
        <v>58166</v>
      </c>
      <c r="AF316" s="117"/>
      <c r="AG316" s="117"/>
      <c r="AH316" s="117"/>
      <c r="AI316" s="117"/>
    </row>
    <row r="317" customFormat="false" ht="32.25" hidden="false" customHeight="true" outlineLevel="0" collapsed="false">
      <c r="A317" s="96" t="s">
        <v>268</v>
      </c>
      <c r="B317" s="85" t="s">
        <v>214</v>
      </c>
      <c r="C317" s="87" t="s">
        <v>87</v>
      </c>
      <c r="D317" s="87" t="s">
        <v>413</v>
      </c>
      <c r="E317" s="87" t="s">
        <v>398</v>
      </c>
      <c r="F317" s="87" t="s">
        <v>269</v>
      </c>
      <c r="G317" s="87" t="s">
        <v>39</v>
      </c>
      <c r="H317" s="87"/>
      <c r="I317" s="70" t="n">
        <v>40000</v>
      </c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 t="n">
        <v>11834</v>
      </c>
      <c r="X317" s="97"/>
      <c r="Y317" s="97"/>
      <c r="Z317" s="98"/>
      <c r="AA317" s="97"/>
      <c r="AB317" s="98"/>
      <c r="AC317" s="97"/>
      <c r="AD317" s="99" t="n">
        <f aca="false">I317-W317</f>
        <v>28166</v>
      </c>
      <c r="AE317" s="99" t="n">
        <f aca="false">I317-W317</f>
        <v>28166</v>
      </c>
      <c r="AF317" s="117"/>
      <c r="AG317" s="117"/>
      <c r="AH317" s="117"/>
      <c r="AI317" s="117"/>
    </row>
    <row r="318" customFormat="false" ht="14.25" hidden="false" customHeight="true" outlineLevel="0" collapsed="false">
      <c r="A318" s="96" t="s">
        <v>267</v>
      </c>
      <c r="B318" s="85" t="s">
        <v>214</v>
      </c>
      <c r="C318" s="87" t="s">
        <v>87</v>
      </c>
      <c r="D318" s="87" t="s">
        <v>413</v>
      </c>
      <c r="E318" s="87" t="s">
        <v>398</v>
      </c>
      <c r="F318" s="87" t="s">
        <v>269</v>
      </c>
      <c r="G318" s="87" t="s">
        <v>214</v>
      </c>
      <c r="H318" s="87"/>
      <c r="I318" s="70" t="n">
        <v>40000</v>
      </c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 t="n">
        <v>11834</v>
      </c>
      <c r="X318" s="97"/>
      <c r="Y318" s="97"/>
      <c r="Z318" s="98"/>
      <c r="AA318" s="97"/>
      <c r="AB318" s="98"/>
      <c r="AC318" s="97"/>
      <c r="AD318" s="99" t="n">
        <f aca="false">I318-W318</f>
        <v>28166</v>
      </c>
      <c r="AE318" s="99" t="n">
        <f aca="false">I318-W318</f>
        <v>28166</v>
      </c>
      <c r="AF318" s="117"/>
      <c r="AG318" s="117"/>
      <c r="AH318" s="117"/>
      <c r="AI318" s="117"/>
    </row>
    <row r="319" customFormat="false" ht="15" hidden="false" customHeight="true" outlineLevel="0" collapsed="false">
      <c r="A319" s="96" t="s">
        <v>408</v>
      </c>
      <c r="B319" s="85" t="s">
        <v>214</v>
      </c>
      <c r="C319" s="87" t="s">
        <v>87</v>
      </c>
      <c r="D319" s="87" t="s">
        <v>413</v>
      </c>
      <c r="E319" s="87" t="s">
        <v>398</v>
      </c>
      <c r="F319" s="87" t="s">
        <v>269</v>
      </c>
      <c r="G319" s="87" t="s">
        <v>254</v>
      </c>
      <c r="H319" s="87"/>
      <c r="I319" s="70" t="n">
        <v>40000</v>
      </c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 t="n">
        <v>11834</v>
      </c>
      <c r="X319" s="97"/>
      <c r="Y319" s="97"/>
      <c r="Z319" s="98"/>
      <c r="AA319" s="97"/>
      <c r="AB319" s="98"/>
      <c r="AC319" s="97"/>
      <c r="AD319" s="99" t="n">
        <f aca="false">I319-W319</f>
        <v>28166</v>
      </c>
      <c r="AE319" s="99" t="n">
        <f aca="false">I319-W319</f>
        <v>28166</v>
      </c>
      <c r="AF319" s="117"/>
      <c r="AG319" s="117"/>
      <c r="AH319" s="117"/>
      <c r="AI319" s="117"/>
    </row>
    <row r="320" customFormat="false" ht="18" hidden="false" customHeight="true" outlineLevel="0" collapsed="false">
      <c r="A320" s="96" t="s">
        <v>423</v>
      </c>
      <c r="B320" s="85" t="s">
        <v>214</v>
      </c>
      <c r="C320" s="87" t="s">
        <v>87</v>
      </c>
      <c r="D320" s="87" t="s">
        <v>413</v>
      </c>
      <c r="E320" s="87" t="s">
        <v>398</v>
      </c>
      <c r="F320" s="87" t="s">
        <v>424</v>
      </c>
      <c r="G320" s="87" t="s">
        <v>39</v>
      </c>
      <c r="H320" s="87"/>
      <c r="I320" s="70" t="n">
        <v>30000</v>
      </c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 t="n">
        <v>30000</v>
      </c>
      <c r="X320" s="97"/>
      <c r="Y320" s="97"/>
      <c r="Z320" s="98"/>
      <c r="AA320" s="97"/>
      <c r="AB320" s="98"/>
      <c r="AC320" s="97"/>
      <c r="AD320" s="99" t="n">
        <f aca="false">I320-W320</f>
        <v>0</v>
      </c>
      <c r="AE320" s="99" t="n">
        <f aca="false">I320-W320</f>
        <v>0</v>
      </c>
      <c r="AF320" s="117"/>
      <c r="AG320" s="117"/>
      <c r="AH320" s="117"/>
      <c r="AI320" s="117"/>
    </row>
    <row r="321" customFormat="false" ht="12.75" hidden="false" customHeight="false" outlineLevel="0" collapsed="false">
      <c r="A321" s="96" t="s">
        <v>267</v>
      </c>
      <c r="B321" s="85" t="s">
        <v>214</v>
      </c>
      <c r="C321" s="87" t="s">
        <v>87</v>
      </c>
      <c r="D321" s="87" t="s">
        <v>413</v>
      </c>
      <c r="E321" s="87" t="s">
        <v>398</v>
      </c>
      <c r="F321" s="87" t="s">
        <v>424</v>
      </c>
      <c r="G321" s="87" t="s">
        <v>214</v>
      </c>
      <c r="H321" s="87"/>
      <c r="I321" s="70" t="n">
        <v>30000</v>
      </c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 t="n">
        <v>30000</v>
      </c>
      <c r="X321" s="97"/>
      <c r="Y321" s="97"/>
      <c r="Z321" s="98"/>
      <c r="AA321" s="97"/>
      <c r="AB321" s="98"/>
      <c r="AC321" s="97"/>
      <c r="AD321" s="99" t="n">
        <f aca="false">I321-W321</f>
        <v>0</v>
      </c>
      <c r="AE321" s="99" t="n">
        <f aca="false">I321-W321</f>
        <v>0</v>
      </c>
      <c r="AF321" s="117"/>
      <c r="AG321" s="117"/>
      <c r="AH321" s="117"/>
      <c r="AI321" s="117"/>
    </row>
    <row r="322" customFormat="false" ht="12.75" hidden="false" customHeight="false" outlineLevel="0" collapsed="false">
      <c r="A322" s="96" t="s">
        <v>408</v>
      </c>
      <c r="B322" s="85" t="s">
        <v>214</v>
      </c>
      <c r="C322" s="87" t="s">
        <v>87</v>
      </c>
      <c r="D322" s="87" t="s">
        <v>413</v>
      </c>
      <c r="E322" s="87" t="s">
        <v>398</v>
      </c>
      <c r="F322" s="87" t="s">
        <v>424</v>
      </c>
      <c r="G322" s="87" t="s">
        <v>254</v>
      </c>
      <c r="H322" s="87"/>
      <c r="I322" s="70" t="n">
        <v>30000</v>
      </c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 t="n">
        <v>30000</v>
      </c>
      <c r="X322" s="97"/>
      <c r="Y322" s="97"/>
      <c r="Z322" s="98"/>
      <c r="AA322" s="97"/>
      <c r="AB322" s="98"/>
      <c r="AC322" s="97"/>
      <c r="AD322" s="99" t="n">
        <f aca="false">I322-W322</f>
        <v>0</v>
      </c>
      <c r="AE322" s="99" t="n">
        <f aca="false">I322-W322</f>
        <v>0</v>
      </c>
      <c r="AF322" s="117"/>
      <c r="AG322" s="117"/>
      <c r="AH322" s="117"/>
      <c r="AI322" s="117"/>
    </row>
    <row r="323" customFormat="false" ht="51" hidden="false" customHeight="false" outlineLevel="0" collapsed="false">
      <c r="A323" s="96" t="s">
        <v>425</v>
      </c>
      <c r="B323" s="85" t="s">
        <v>214</v>
      </c>
      <c r="C323" s="87" t="s">
        <v>87</v>
      </c>
      <c r="D323" s="87" t="s">
        <v>413</v>
      </c>
      <c r="E323" s="87" t="s">
        <v>426</v>
      </c>
      <c r="F323" s="87" t="s">
        <v>39</v>
      </c>
      <c r="G323" s="87" t="s">
        <v>39</v>
      </c>
      <c r="H323" s="87"/>
      <c r="I323" s="62" t="n">
        <v>3200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  <c r="P323" s="62" t="n">
        <v>3200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32000</v>
      </c>
      <c r="X323" s="89"/>
      <c r="Y323" s="89"/>
      <c r="Z323" s="90"/>
      <c r="AA323" s="89"/>
      <c r="AB323" s="90"/>
      <c r="AC323" s="89"/>
      <c r="AD323" s="91" t="n">
        <v>0</v>
      </c>
      <c r="AE323" s="91" t="n">
        <v>0</v>
      </c>
      <c r="AF323" s="117"/>
      <c r="AG323" s="118"/>
      <c r="AH323" s="118"/>
      <c r="AI323" s="118"/>
    </row>
    <row r="324" customFormat="false" ht="25.5" hidden="false" customHeight="false" outlineLevel="0" collapsed="false">
      <c r="A324" s="96" t="s">
        <v>187</v>
      </c>
      <c r="B324" s="85" t="s">
        <v>214</v>
      </c>
      <c r="C324" s="87" t="s">
        <v>87</v>
      </c>
      <c r="D324" s="87" t="s">
        <v>413</v>
      </c>
      <c r="E324" s="87" t="s">
        <v>426</v>
      </c>
      <c r="F324" s="87" t="s">
        <v>379</v>
      </c>
      <c r="G324" s="87" t="s">
        <v>39</v>
      </c>
      <c r="H324" s="87"/>
      <c r="I324" s="62" t="n">
        <v>32000</v>
      </c>
      <c r="J324" s="62" t="n">
        <v>0</v>
      </c>
      <c r="K324" s="62" t="n">
        <v>0</v>
      </c>
      <c r="L324" s="62" t="n">
        <v>0</v>
      </c>
      <c r="M324" s="62" t="n">
        <v>0</v>
      </c>
      <c r="N324" s="62" t="n">
        <v>0</v>
      </c>
      <c r="O324" s="62" t="n">
        <v>0</v>
      </c>
      <c r="P324" s="62" t="n">
        <v>3200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2" t="n">
        <v>32000</v>
      </c>
      <c r="X324" s="89"/>
      <c r="Y324" s="89"/>
      <c r="Z324" s="90"/>
      <c r="AA324" s="89"/>
      <c r="AB324" s="90"/>
      <c r="AC324" s="89"/>
      <c r="AD324" s="91" t="n">
        <v>0</v>
      </c>
      <c r="AE324" s="91" t="n">
        <v>0</v>
      </c>
      <c r="AF324" s="117"/>
      <c r="AG324" s="118"/>
      <c r="AH324" s="118"/>
      <c r="AI324" s="118"/>
    </row>
    <row r="325" customFormat="false" ht="12.75" hidden="false" customHeight="false" outlineLevel="0" collapsed="false">
      <c r="A325" s="96" t="s">
        <v>267</v>
      </c>
      <c r="B325" s="85"/>
      <c r="C325" s="87" t="s">
        <v>87</v>
      </c>
      <c r="D325" s="87" t="s">
        <v>413</v>
      </c>
      <c r="E325" s="87" t="s">
        <v>426</v>
      </c>
      <c r="F325" s="87" t="s">
        <v>379</v>
      </c>
      <c r="G325" s="87" t="s">
        <v>214</v>
      </c>
      <c r="H325" s="87"/>
      <c r="I325" s="70" t="n">
        <v>32000</v>
      </c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 t="n">
        <v>32000</v>
      </c>
      <c r="X325" s="97"/>
      <c r="Y325" s="97"/>
      <c r="Z325" s="98"/>
      <c r="AA325" s="97"/>
      <c r="AB325" s="98"/>
      <c r="AC325" s="97"/>
      <c r="AD325" s="99"/>
      <c r="AE325" s="99" t="n">
        <v>0</v>
      </c>
      <c r="AF325" s="117"/>
      <c r="AG325" s="118"/>
      <c r="AH325" s="118"/>
      <c r="AI325" s="118"/>
    </row>
    <row r="326" customFormat="false" ht="25.5" hidden="false" customHeight="false" outlineLevel="0" collapsed="false">
      <c r="A326" s="96" t="s">
        <v>406</v>
      </c>
      <c r="B326" s="85"/>
      <c r="C326" s="87" t="s">
        <v>87</v>
      </c>
      <c r="D326" s="87" t="s">
        <v>413</v>
      </c>
      <c r="E326" s="87" t="s">
        <v>426</v>
      </c>
      <c r="F326" s="87" t="s">
        <v>379</v>
      </c>
      <c r="G326" s="87" t="s">
        <v>407</v>
      </c>
      <c r="H326" s="87"/>
      <c r="I326" s="70" t="n">
        <v>32000</v>
      </c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 t="n">
        <v>32000</v>
      </c>
      <c r="X326" s="97"/>
      <c r="Y326" s="97"/>
      <c r="Z326" s="98"/>
      <c r="AA326" s="97"/>
      <c r="AB326" s="98"/>
      <c r="AC326" s="97"/>
      <c r="AD326" s="99"/>
      <c r="AE326" s="99" t="n">
        <v>0</v>
      </c>
      <c r="AF326" s="117"/>
      <c r="AG326" s="118"/>
      <c r="AH326" s="118"/>
      <c r="AI326" s="118"/>
    </row>
    <row r="327" customFormat="false" ht="38.25" hidden="false" customHeight="false" outlineLevel="0" collapsed="false">
      <c r="A327" s="96" t="s">
        <v>383</v>
      </c>
      <c r="B327" s="85"/>
      <c r="C327" s="87" t="s">
        <v>87</v>
      </c>
      <c r="D327" s="87" t="s">
        <v>413</v>
      </c>
      <c r="E327" s="87" t="s">
        <v>426</v>
      </c>
      <c r="F327" s="87" t="s">
        <v>379</v>
      </c>
      <c r="G327" s="87" t="s">
        <v>381</v>
      </c>
      <c r="H327" s="87"/>
      <c r="I327" s="62" t="n">
        <v>32000</v>
      </c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 t="n">
        <v>32000</v>
      </c>
      <c r="X327" s="89"/>
      <c r="Y327" s="89"/>
      <c r="Z327" s="90"/>
      <c r="AA327" s="89"/>
      <c r="AB327" s="90"/>
      <c r="AC327" s="89"/>
      <c r="AD327" s="91"/>
      <c r="AE327" s="91" t="n">
        <v>0</v>
      </c>
      <c r="AF327" s="117"/>
      <c r="AG327" s="118"/>
      <c r="AH327" s="118"/>
      <c r="AI327" s="118"/>
    </row>
    <row r="328" customFormat="false" ht="18" hidden="false" customHeight="true" outlineLevel="0" collapsed="false">
      <c r="A328" s="96" t="s">
        <v>427</v>
      </c>
      <c r="B328" s="85" t="s">
        <v>214</v>
      </c>
      <c r="C328" s="87" t="s">
        <v>87</v>
      </c>
      <c r="D328" s="87" t="s">
        <v>413</v>
      </c>
      <c r="E328" s="87" t="s">
        <v>428</v>
      </c>
      <c r="F328" s="87" t="s">
        <v>39</v>
      </c>
      <c r="G328" s="87" t="s">
        <v>39</v>
      </c>
      <c r="H328" s="87"/>
      <c r="I328" s="70" t="n">
        <v>6925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7000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67500</v>
      </c>
      <c r="X328" s="97"/>
      <c r="Y328" s="97"/>
      <c r="Z328" s="98"/>
      <c r="AA328" s="97"/>
      <c r="AB328" s="98"/>
      <c r="AC328" s="97"/>
      <c r="AD328" s="99" t="n">
        <v>0</v>
      </c>
      <c r="AE328" s="99" t="n">
        <v>1750</v>
      </c>
      <c r="AF328" s="117"/>
      <c r="AG328" s="117"/>
      <c r="AH328" s="117"/>
      <c r="AI328" s="117"/>
    </row>
    <row r="329" customFormat="false" ht="30.75" hidden="false" customHeight="true" outlineLevel="0" collapsed="false">
      <c r="A329" s="96" t="s">
        <v>268</v>
      </c>
      <c r="B329" s="85"/>
      <c r="C329" s="87" t="s">
        <v>87</v>
      </c>
      <c r="D329" s="87" t="s">
        <v>413</v>
      </c>
      <c r="E329" s="87" t="s">
        <v>428</v>
      </c>
      <c r="F329" s="87" t="s">
        <v>269</v>
      </c>
      <c r="G329" s="87" t="s">
        <v>39</v>
      </c>
      <c r="H329" s="87"/>
      <c r="I329" s="70" t="n">
        <v>175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70000</v>
      </c>
      <c r="Q329" s="70" t="n">
        <v>0</v>
      </c>
      <c r="R329" s="70" t="n">
        <v>0</v>
      </c>
      <c r="S329" s="70" t="n">
        <v>0</v>
      </c>
      <c r="T329" s="70" t="n">
        <v>0</v>
      </c>
      <c r="U329" s="70" t="n">
        <v>0</v>
      </c>
      <c r="V329" s="70" t="n">
        <v>0</v>
      </c>
      <c r="W329" s="70" t="n">
        <v>0</v>
      </c>
      <c r="X329" s="97"/>
      <c r="Y329" s="97"/>
      <c r="Z329" s="98"/>
      <c r="AA329" s="97"/>
      <c r="AB329" s="98"/>
      <c r="AC329" s="97"/>
      <c r="AD329" s="99" t="n">
        <v>0</v>
      </c>
      <c r="AE329" s="99" t="n">
        <v>1750</v>
      </c>
      <c r="AF329" s="117"/>
      <c r="AG329" s="117"/>
      <c r="AH329" s="117"/>
      <c r="AI329" s="117"/>
    </row>
    <row r="330" customFormat="false" ht="18" hidden="false" customHeight="true" outlineLevel="0" collapsed="false">
      <c r="A330" s="96" t="s">
        <v>267</v>
      </c>
      <c r="B330" s="85" t="s">
        <v>214</v>
      </c>
      <c r="C330" s="87" t="s">
        <v>87</v>
      </c>
      <c r="D330" s="87" t="s">
        <v>413</v>
      </c>
      <c r="E330" s="87" t="s">
        <v>428</v>
      </c>
      <c r="F330" s="87" t="s">
        <v>269</v>
      </c>
      <c r="G330" s="87" t="s">
        <v>214</v>
      </c>
      <c r="H330" s="87"/>
      <c r="I330" s="70" t="n">
        <v>1750</v>
      </c>
      <c r="J330" s="70" t="n">
        <v>0</v>
      </c>
      <c r="K330" s="70" t="n">
        <v>0</v>
      </c>
      <c r="L330" s="70" t="n">
        <v>0</v>
      </c>
      <c r="M330" s="70" t="n">
        <v>0</v>
      </c>
      <c r="N330" s="70" t="n">
        <v>0</v>
      </c>
      <c r="O330" s="70" t="n">
        <v>0</v>
      </c>
      <c r="P330" s="70" t="n">
        <v>70000</v>
      </c>
      <c r="Q330" s="70" t="n">
        <v>0</v>
      </c>
      <c r="R330" s="70" t="n">
        <v>0</v>
      </c>
      <c r="S330" s="70" t="n">
        <v>0</v>
      </c>
      <c r="T330" s="70" t="n">
        <v>0</v>
      </c>
      <c r="U330" s="70" t="n">
        <v>0</v>
      </c>
      <c r="V330" s="70" t="n">
        <v>0</v>
      </c>
      <c r="W330" s="70" t="n">
        <v>0</v>
      </c>
      <c r="X330" s="97"/>
      <c r="Y330" s="97"/>
      <c r="Z330" s="98"/>
      <c r="AA330" s="97"/>
      <c r="AB330" s="98"/>
      <c r="AC330" s="97"/>
      <c r="AD330" s="99" t="n">
        <v>0</v>
      </c>
      <c r="AE330" s="99" t="n">
        <v>1750</v>
      </c>
      <c r="AF330" s="117"/>
      <c r="AG330" s="117"/>
      <c r="AH330" s="117"/>
      <c r="AI330" s="117"/>
    </row>
    <row r="331" customFormat="false" ht="12.75" hidden="false" customHeight="false" outlineLevel="0" collapsed="false">
      <c r="A331" s="96" t="s">
        <v>253</v>
      </c>
      <c r="B331" s="85" t="s">
        <v>214</v>
      </c>
      <c r="C331" s="87" t="s">
        <v>87</v>
      </c>
      <c r="D331" s="87" t="s">
        <v>413</v>
      </c>
      <c r="E331" s="87" t="s">
        <v>428</v>
      </c>
      <c r="F331" s="87" t="s">
        <v>269</v>
      </c>
      <c r="G331" s="87" t="s">
        <v>254</v>
      </c>
      <c r="H331" s="87"/>
      <c r="I331" s="70" t="n">
        <v>175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7000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97"/>
      <c r="Y331" s="97"/>
      <c r="Z331" s="98"/>
      <c r="AA331" s="97"/>
      <c r="AB331" s="98"/>
      <c r="AC331" s="97"/>
      <c r="AD331" s="99" t="n">
        <v>0</v>
      </c>
      <c r="AE331" s="99" t="n">
        <v>1750</v>
      </c>
      <c r="AF331" s="117"/>
      <c r="AG331" s="117"/>
      <c r="AH331" s="117"/>
      <c r="AI331" s="117"/>
    </row>
    <row r="332" customFormat="false" ht="12.75" hidden="false" customHeight="false" outlineLevel="0" collapsed="false">
      <c r="A332" s="96" t="s">
        <v>423</v>
      </c>
      <c r="B332" s="85"/>
      <c r="C332" s="87" t="s">
        <v>87</v>
      </c>
      <c r="D332" s="87" t="s">
        <v>413</v>
      </c>
      <c r="E332" s="87" t="s">
        <v>428</v>
      </c>
      <c r="F332" s="87" t="s">
        <v>424</v>
      </c>
      <c r="G332" s="87" t="s">
        <v>39</v>
      </c>
      <c r="H332" s="87"/>
      <c r="I332" s="70" t="n">
        <v>6750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70000</v>
      </c>
      <c r="Q332" s="70" t="n">
        <v>0</v>
      </c>
      <c r="R332" s="70" t="n">
        <v>0</v>
      </c>
      <c r="S332" s="70" t="n">
        <v>0</v>
      </c>
      <c r="T332" s="70" t="n">
        <v>0</v>
      </c>
      <c r="U332" s="70" t="n">
        <v>0</v>
      </c>
      <c r="V332" s="70" t="n">
        <v>0</v>
      </c>
      <c r="W332" s="70" t="n">
        <v>67500</v>
      </c>
      <c r="X332" s="97"/>
      <c r="Y332" s="97"/>
      <c r="Z332" s="98"/>
      <c r="AA332" s="97"/>
      <c r="AB332" s="98"/>
      <c r="AC332" s="97"/>
      <c r="AD332" s="99" t="n">
        <v>0</v>
      </c>
      <c r="AE332" s="99" t="n">
        <v>1750</v>
      </c>
      <c r="AF332" s="117"/>
      <c r="AG332" s="117"/>
      <c r="AH332" s="117"/>
      <c r="AI332" s="117"/>
    </row>
    <row r="333" customFormat="false" ht="12.75" hidden="false" customHeight="false" outlineLevel="0" collapsed="false">
      <c r="A333" s="96" t="s">
        <v>267</v>
      </c>
      <c r="B333" s="85" t="s">
        <v>214</v>
      </c>
      <c r="C333" s="87" t="s">
        <v>87</v>
      </c>
      <c r="D333" s="87" t="s">
        <v>413</v>
      </c>
      <c r="E333" s="87" t="s">
        <v>428</v>
      </c>
      <c r="F333" s="87" t="s">
        <v>424</v>
      </c>
      <c r="G333" s="87" t="s">
        <v>214</v>
      </c>
      <c r="H333" s="87"/>
      <c r="I333" s="70" t="n">
        <v>6750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70000</v>
      </c>
      <c r="Q333" s="70" t="n">
        <v>0</v>
      </c>
      <c r="R333" s="70" t="n">
        <v>0</v>
      </c>
      <c r="S333" s="70" t="n">
        <v>0</v>
      </c>
      <c r="T333" s="70" t="n">
        <v>0</v>
      </c>
      <c r="U333" s="70" t="n">
        <v>0</v>
      </c>
      <c r="V333" s="70" t="n">
        <v>0</v>
      </c>
      <c r="W333" s="70" t="n">
        <v>67500</v>
      </c>
      <c r="X333" s="97"/>
      <c r="Y333" s="97"/>
      <c r="Z333" s="98"/>
      <c r="AA333" s="97"/>
      <c r="AB333" s="98"/>
      <c r="AC333" s="97"/>
      <c r="AD333" s="99" t="n">
        <v>0</v>
      </c>
      <c r="AE333" s="99" t="n">
        <v>1750</v>
      </c>
      <c r="AF333" s="117"/>
      <c r="AG333" s="117"/>
      <c r="AH333" s="117"/>
      <c r="AI333" s="117"/>
    </row>
    <row r="334" customFormat="false" ht="12.75" hidden="false" customHeight="false" outlineLevel="0" collapsed="false">
      <c r="A334" s="96" t="s">
        <v>253</v>
      </c>
      <c r="B334" s="85" t="s">
        <v>214</v>
      </c>
      <c r="C334" s="87" t="s">
        <v>87</v>
      </c>
      <c r="D334" s="87" t="s">
        <v>413</v>
      </c>
      <c r="E334" s="87" t="s">
        <v>428</v>
      </c>
      <c r="F334" s="87" t="s">
        <v>424</v>
      </c>
      <c r="G334" s="87" t="s">
        <v>254</v>
      </c>
      <c r="H334" s="87"/>
      <c r="I334" s="70" t="n">
        <v>6750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7000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67500</v>
      </c>
      <c r="X334" s="97"/>
      <c r="Y334" s="97"/>
      <c r="Z334" s="98"/>
      <c r="AA334" s="97"/>
      <c r="AB334" s="98"/>
      <c r="AC334" s="97"/>
      <c r="AD334" s="99" t="n">
        <v>0</v>
      </c>
      <c r="AE334" s="99" t="n">
        <v>1750</v>
      </c>
      <c r="AF334" s="18"/>
      <c r="AG334" s="18"/>
      <c r="AH334" s="18"/>
      <c r="AI334" s="18"/>
    </row>
    <row r="335" customFormat="false" ht="12.75" hidden="false" customHeight="false" outlineLevel="0" collapsed="false">
      <c r="A335" s="92" t="s">
        <v>429</v>
      </c>
      <c r="B335" s="93"/>
      <c r="C335" s="88" t="s">
        <v>87</v>
      </c>
      <c r="D335" s="88" t="s">
        <v>430</v>
      </c>
      <c r="E335" s="88" t="s">
        <v>218</v>
      </c>
      <c r="F335" s="88" t="s">
        <v>39</v>
      </c>
      <c r="G335" s="88" t="s">
        <v>39</v>
      </c>
      <c r="H335" s="88"/>
      <c r="I335" s="97" t="n">
        <v>50000</v>
      </c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 t="n">
        <f aca="false">W336</f>
        <v>31000</v>
      </c>
      <c r="X335" s="97"/>
      <c r="Y335" s="97"/>
      <c r="Z335" s="98"/>
      <c r="AA335" s="97"/>
      <c r="AB335" s="98"/>
      <c r="AC335" s="97"/>
      <c r="AD335" s="105"/>
      <c r="AE335" s="105" t="n">
        <f aca="false">AE336</f>
        <v>19000</v>
      </c>
    </row>
    <row r="336" customFormat="false" ht="12.75" hidden="false" customHeight="false" outlineLevel="0" collapsed="false">
      <c r="A336" s="96" t="s">
        <v>431</v>
      </c>
      <c r="B336" s="93"/>
      <c r="C336" s="87" t="s">
        <v>87</v>
      </c>
      <c r="D336" s="87" t="s">
        <v>432</v>
      </c>
      <c r="E336" s="87" t="s">
        <v>218</v>
      </c>
      <c r="F336" s="87" t="s">
        <v>39</v>
      </c>
      <c r="G336" s="87" t="s">
        <v>39</v>
      </c>
      <c r="H336" s="88"/>
      <c r="I336" s="70" t="n">
        <v>50000</v>
      </c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 t="n">
        <f aca="false">W339</f>
        <v>31000</v>
      </c>
      <c r="X336" s="97"/>
      <c r="Y336" s="97"/>
      <c r="Z336" s="98"/>
      <c r="AA336" s="97"/>
      <c r="AB336" s="98"/>
      <c r="AC336" s="97"/>
      <c r="AD336" s="99"/>
      <c r="AE336" s="99" t="n">
        <f aca="false">I336-W336</f>
        <v>19000</v>
      </c>
    </row>
    <row r="337" customFormat="false" ht="32.25" hidden="false" customHeight="true" outlineLevel="0" collapsed="false">
      <c r="A337" s="96" t="s">
        <v>433</v>
      </c>
      <c r="B337" s="93"/>
      <c r="C337" s="87" t="s">
        <v>87</v>
      </c>
      <c r="D337" s="87" t="s">
        <v>432</v>
      </c>
      <c r="E337" s="87" t="s">
        <v>434</v>
      </c>
      <c r="F337" s="87" t="s">
        <v>39</v>
      </c>
      <c r="G337" s="87" t="s">
        <v>39</v>
      </c>
      <c r="H337" s="88"/>
      <c r="I337" s="70" t="n">
        <v>50000</v>
      </c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 t="n">
        <f aca="false">W339</f>
        <v>31000</v>
      </c>
      <c r="X337" s="97"/>
      <c r="Y337" s="97"/>
      <c r="Z337" s="98"/>
      <c r="AA337" s="97"/>
      <c r="AB337" s="98"/>
      <c r="AC337" s="97"/>
      <c r="AD337" s="99"/>
      <c r="AE337" s="99" t="n">
        <f aca="false">I337-W337</f>
        <v>19000</v>
      </c>
    </row>
    <row r="338" customFormat="false" ht="51" hidden="false" customHeight="false" outlineLevel="0" collapsed="false">
      <c r="A338" s="96" t="s">
        <v>268</v>
      </c>
      <c r="B338" s="93"/>
      <c r="C338" s="87" t="s">
        <v>87</v>
      </c>
      <c r="D338" s="87" t="s">
        <v>432</v>
      </c>
      <c r="E338" s="87" t="s">
        <v>434</v>
      </c>
      <c r="F338" s="87" t="s">
        <v>269</v>
      </c>
      <c r="G338" s="87" t="s">
        <v>39</v>
      </c>
      <c r="H338" s="88"/>
      <c r="I338" s="70" t="n">
        <v>50000</v>
      </c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 t="n">
        <v>31000</v>
      </c>
      <c r="X338" s="97"/>
      <c r="Y338" s="97"/>
      <c r="Z338" s="98"/>
      <c r="AA338" s="97"/>
      <c r="AB338" s="98"/>
      <c r="AC338" s="97"/>
      <c r="AD338" s="99"/>
      <c r="AE338" s="99" t="n">
        <f aca="false">I338-W338</f>
        <v>19000</v>
      </c>
    </row>
    <row r="339" customFormat="false" ht="25.5" hidden="false" customHeight="false" outlineLevel="0" collapsed="false">
      <c r="A339" s="96" t="s">
        <v>255</v>
      </c>
      <c r="B339" s="85"/>
      <c r="C339" s="87" t="s">
        <v>87</v>
      </c>
      <c r="D339" s="87" t="s">
        <v>432</v>
      </c>
      <c r="E339" s="87" t="s">
        <v>434</v>
      </c>
      <c r="F339" s="87" t="s">
        <v>269</v>
      </c>
      <c r="G339" s="87" t="s">
        <v>256</v>
      </c>
      <c r="H339" s="87"/>
      <c r="I339" s="70" t="n">
        <v>50000</v>
      </c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 t="n">
        <f aca="false">W340+W341</f>
        <v>31000</v>
      </c>
      <c r="X339" s="97"/>
      <c r="Y339" s="97"/>
      <c r="Z339" s="98"/>
      <c r="AA339" s="97"/>
      <c r="AB339" s="98"/>
      <c r="AC339" s="97"/>
      <c r="AD339" s="99"/>
      <c r="AE339" s="99" t="n">
        <f aca="false">I339-W339</f>
        <v>19000</v>
      </c>
    </row>
    <row r="340" customFormat="false" ht="25.5" hidden="false" customHeight="false" outlineLevel="0" collapsed="false">
      <c r="A340" s="96" t="s">
        <v>279</v>
      </c>
      <c r="B340" s="93"/>
      <c r="C340" s="87" t="s">
        <v>87</v>
      </c>
      <c r="D340" s="87" t="s">
        <v>432</v>
      </c>
      <c r="E340" s="87" t="s">
        <v>434</v>
      </c>
      <c r="F340" s="87" t="s">
        <v>269</v>
      </c>
      <c r="G340" s="87" t="s">
        <v>258</v>
      </c>
      <c r="H340" s="88"/>
      <c r="I340" s="70" t="n">
        <v>15520</v>
      </c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70" t="n">
        <v>15250</v>
      </c>
      <c r="X340" s="97"/>
      <c r="Y340" s="97"/>
      <c r="Z340" s="98"/>
      <c r="AA340" s="97"/>
      <c r="AB340" s="98"/>
      <c r="AC340" s="97"/>
      <c r="AD340" s="105"/>
      <c r="AE340" s="99" t="n">
        <v>270</v>
      </c>
    </row>
    <row r="341" customFormat="false" ht="25.5" hidden="false" customHeight="false" outlineLevel="0" collapsed="false">
      <c r="A341" s="96" t="s">
        <v>280</v>
      </c>
      <c r="B341" s="93"/>
      <c r="C341" s="87" t="s">
        <v>87</v>
      </c>
      <c r="D341" s="87" t="s">
        <v>432</v>
      </c>
      <c r="E341" s="87" t="s">
        <v>434</v>
      </c>
      <c r="F341" s="87" t="s">
        <v>269</v>
      </c>
      <c r="G341" s="87" t="s">
        <v>260</v>
      </c>
      <c r="H341" s="88"/>
      <c r="I341" s="70" t="n">
        <v>34480</v>
      </c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70" t="n">
        <v>15750</v>
      </c>
      <c r="X341" s="97"/>
      <c r="Y341" s="97"/>
      <c r="Z341" s="98"/>
      <c r="AA341" s="97"/>
      <c r="AB341" s="98"/>
      <c r="AC341" s="97"/>
      <c r="AD341" s="105"/>
      <c r="AE341" s="99" t="n">
        <f aca="false">I341-W341</f>
        <v>18730</v>
      </c>
    </row>
    <row r="342" customFormat="false" ht="25.5" hidden="false" customHeight="false" outlineLevel="0" collapsed="false">
      <c r="A342" s="74" t="s">
        <v>435</v>
      </c>
      <c r="B342" s="119" t="n">
        <v>450</v>
      </c>
      <c r="C342" s="119" t="s">
        <v>215</v>
      </c>
      <c r="D342" s="119"/>
      <c r="E342" s="119"/>
      <c r="F342" s="119"/>
      <c r="G342" s="119"/>
      <c r="H342" s="120"/>
      <c r="I342" s="70" t="n">
        <v>-3515213.9</v>
      </c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70" t="n">
        <v>2604207.56</v>
      </c>
      <c r="X342" s="120"/>
      <c r="Y342" s="120"/>
      <c r="Z342" s="120"/>
      <c r="AA342" s="120"/>
      <c r="AB342" s="120"/>
      <c r="AC342" s="120"/>
      <c r="AD342" s="121"/>
      <c r="AE342" s="121" t="s">
        <v>215</v>
      </c>
    </row>
  </sheetData>
  <mergeCells count="24">
    <mergeCell ref="A1:AA1"/>
    <mergeCell ref="A2:AC2"/>
    <mergeCell ref="A3:A4"/>
    <mergeCell ref="B3:B4"/>
    <mergeCell ref="C3:G4"/>
    <mergeCell ref="I3:I4"/>
    <mergeCell ref="V3:V4"/>
    <mergeCell ref="W3:W4"/>
    <mergeCell ref="AC3:AC4"/>
    <mergeCell ref="AD3:AD4"/>
    <mergeCell ref="AE3:AE4"/>
    <mergeCell ref="C5:G5"/>
    <mergeCell ref="C6:G6"/>
    <mergeCell ref="AF21:AI21"/>
    <mergeCell ref="AF34:AJ34"/>
    <mergeCell ref="AF44:AJ44"/>
    <mergeCell ref="AF48:AJ48"/>
    <mergeCell ref="AF109:AH109"/>
    <mergeCell ref="AF181:AH181"/>
    <mergeCell ref="AF261:AL261"/>
    <mergeCell ref="AF280:AH280"/>
    <mergeCell ref="AF316:AI322"/>
    <mergeCell ref="AF328:AI333"/>
    <mergeCell ref="C342:G3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3.56"/>
    <col collapsed="false" customWidth="true" hidden="false" outlineLevel="0" max="9" min="9" style="2" width="15.99"/>
    <col collapsed="false" customWidth="true" hidden="false" outlineLevel="0" max="10" min="10" style="2" width="13.4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J1" s="122" t="s">
        <v>436</v>
      </c>
    </row>
    <row r="2" customFormat="false" ht="15" hidden="false" customHeight="false" outlineLevel="0" collapsed="false">
      <c r="A2" s="21" t="s">
        <v>437</v>
      </c>
      <c r="B2" s="21"/>
      <c r="D2" s="5"/>
      <c r="E2" s="5"/>
      <c r="F2" s="5"/>
      <c r="G2" s="5"/>
      <c r="H2" s="5"/>
      <c r="I2" s="11"/>
      <c r="K2" s="122"/>
    </row>
    <row r="3" customFormat="false" ht="11.25" hidden="false" customHeight="true" outlineLevel="0" collapsed="false">
      <c r="A3" s="23"/>
      <c r="B3" s="23"/>
      <c r="C3" s="123"/>
      <c r="D3" s="24"/>
      <c r="E3" s="24"/>
      <c r="F3" s="24"/>
      <c r="G3" s="24"/>
      <c r="H3" s="24"/>
      <c r="I3" s="25"/>
      <c r="J3" s="25"/>
      <c r="K3" s="26"/>
    </row>
    <row r="4" customFormat="false" ht="12.75" hidden="false" customHeight="false" outlineLevel="0" collapsed="false">
      <c r="A4" s="124"/>
      <c r="B4" s="124"/>
      <c r="C4" s="34" t="s">
        <v>20</v>
      </c>
      <c r="D4" s="32" t="s">
        <v>438</v>
      </c>
      <c r="E4" s="32"/>
      <c r="F4" s="32"/>
      <c r="G4" s="32"/>
      <c r="H4" s="32"/>
      <c r="I4" s="35" t="s">
        <v>22</v>
      </c>
      <c r="J4" s="32"/>
      <c r="K4" s="125" t="s">
        <v>23</v>
      </c>
    </row>
    <row r="5" customFormat="false" ht="10.5" hidden="false" customHeight="true" outlineLevel="0" collapsed="false">
      <c r="A5" s="34" t="s">
        <v>24</v>
      </c>
      <c r="B5" s="34"/>
      <c r="C5" s="34" t="s">
        <v>25</v>
      </c>
      <c r="D5" s="33" t="s">
        <v>439</v>
      </c>
      <c r="E5" s="33"/>
      <c r="F5" s="33"/>
      <c r="G5" s="33"/>
      <c r="H5" s="33"/>
      <c r="I5" s="35" t="s">
        <v>26</v>
      </c>
      <c r="J5" s="35" t="s">
        <v>27</v>
      </c>
      <c r="K5" s="126" t="s">
        <v>28</v>
      </c>
    </row>
    <row r="6" customFormat="false" ht="10.5" hidden="false" customHeight="true" outlineLevel="0" collapsed="false">
      <c r="A6" s="34"/>
      <c r="B6" s="34"/>
      <c r="C6" s="34" t="s">
        <v>29</v>
      </c>
      <c r="D6" s="33" t="s">
        <v>440</v>
      </c>
      <c r="E6" s="33"/>
      <c r="F6" s="33"/>
      <c r="G6" s="33"/>
      <c r="H6" s="33"/>
      <c r="I6" s="35" t="s">
        <v>28</v>
      </c>
      <c r="J6" s="35"/>
      <c r="K6" s="126"/>
    </row>
    <row r="7" customFormat="false" ht="10.5" hidden="false" customHeight="true" outlineLevel="0" collapsed="false">
      <c r="A7" s="34"/>
      <c r="B7" s="34"/>
      <c r="C7" s="34"/>
      <c r="D7" s="33" t="s">
        <v>441</v>
      </c>
      <c r="E7" s="33"/>
      <c r="F7" s="33"/>
      <c r="G7" s="33"/>
      <c r="H7" s="33"/>
      <c r="I7" s="35"/>
      <c r="J7" s="35"/>
      <c r="K7" s="126"/>
    </row>
    <row r="8" customFormat="false" ht="10.5" hidden="false" customHeight="true" outlineLevel="0" collapsed="false">
      <c r="A8" s="34"/>
      <c r="B8" s="34"/>
      <c r="C8" s="34"/>
      <c r="D8" s="127" t="s">
        <v>442</v>
      </c>
      <c r="E8" s="127"/>
      <c r="F8" s="127"/>
      <c r="G8" s="127"/>
      <c r="H8" s="127"/>
      <c r="I8" s="35"/>
      <c r="J8" s="35"/>
      <c r="K8" s="126"/>
    </row>
    <row r="9" customFormat="false" ht="9.75" hidden="false" customHeight="true" outlineLevel="0" collapsed="false">
      <c r="A9" s="40" t="n">
        <v>1</v>
      </c>
      <c r="B9" s="41"/>
      <c r="C9" s="42" t="n">
        <v>2</v>
      </c>
      <c r="D9" s="42" t="n">
        <v>3</v>
      </c>
      <c r="E9" s="42"/>
      <c r="F9" s="42"/>
      <c r="G9" s="42"/>
      <c r="H9" s="42"/>
      <c r="I9" s="44" t="s">
        <v>30</v>
      </c>
      <c r="J9" s="44" t="s">
        <v>31</v>
      </c>
      <c r="K9" s="45" t="s">
        <v>32</v>
      </c>
    </row>
    <row r="10" customFormat="false" ht="31.5" hidden="false" customHeight="true" outlineLevel="0" collapsed="false">
      <c r="A10" s="46" t="s">
        <v>443</v>
      </c>
      <c r="B10" s="47"/>
      <c r="C10" s="48" t="s">
        <v>444</v>
      </c>
      <c r="D10" s="128" t="s">
        <v>35</v>
      </c>
      <c r="E10" s="128"/>
      <c r="F10" s="128"/>
      <c r="G10" s="128"/>
      <c r="H10" s="128"/>
      <c r="I10" s="50" t="n">
        <v>3515213.9</v>
      </c>
      <c r="J10" s="70" t="n">
        <v>-3583651.88</v>
      </c>
      <c r="K10" s="50" t="n">
        <f aca="false">I10-J10</f>
        <v>7098865.78</v>
      </c>
    </row>
    <row r="11" customFormat="false" ht="18" hidden="false" customHeight="true" outlineLevel="0" collapsed="false">
      <c r="A11" s="46" t="s">
        <v>445</v>
      </c>
      <c r="B11" s="47"/>
      <c r="C11" s="48"/>
      <c r="D11" s="128"/>
      <c r="E11" s="128"/>
      <c r="F11" s="128"/>
      <c r="G11" s="128"/>
      <c r="H11" s="128"/>
      <c r="I11" s="50" t="n">
        <v>0</v>
      </c>
      <c r="J11" s="51" t="n">
        <v>0</v>
      </c>
      <c r="K11" s="52" t="n">
        <v>0</v>
      </c>
    </row>
    <row r="12" customFormat="false" ht="22.5" hidden="false" customHeight="true" outlineLevel="0" collapsed="false">
      <c r="A12" s="46" t="s">
        <v>446</v>
      </c>
      <c r="B12" s="47"/>
      <c r="C12" s="48" t="s">
        <v>447</v>
      </c>
      <c r="D12" s="128" t="s">
        <v>35</v>
      </c>
      <c r="E12" s="128"/>
      <c r="F12" s="128"/>
      <c r="G12" s="128"/>
      <c r="H12" s="128"/>
      <c r="I12" s="50" t="n">
        <f aca="false">I13</f>
        <v>0</v>
      </c>
      <c r="J12" s="51" t="n">
        <v>0</v>
      </c>
      <c r="K12" s="52" t="n">
        <v>0</v>
      </c>
    </row>
    <row r="13" customFormat="false" ht="12.75" hidden="false" customHeight="false" outlineLevel="0" collapsed="false">
      <c r="A13" s="54" t="s">
        <v>448</v>
      </c>
      <c r="B13" s="47" t="n">
        <v>3</v>
      </c>
      <c r="C13" s="48"/>
      <c r="D13" s="56"/>
      <c r="E13" s="57"/>
      <c r="F13" s="57"/>
      <c r="G13" s="57"/>
      <c r="H13" s="58"/>
      <c r="I13" s="50"/>
      <c r="J13" s="51"/>
      <c r="K13" s="52"/>
    </row>
    <row r="14" customFormat="false" ht="21" hidden="false" customHeight="true" outlineLevel="0" collapsed="false">
      <c r="A14" s="46" t="s">
        <v>449</v>
      </c>
      <c r="B14" s="47"/>
      <c r="C14" s="48" t="s">
        <v>450</v>
      </c>
      <c r="D14" s="49" t="s">
        <v>35</v>
      </c>
      <c r="E14" s="49"/>
      <c r="F14" s="49"/>
      <c r="G14" s="49"/>
      <c r="H14" s="49"/>
      <c r="I14" s="50"/>
      <c r="J14" s="51"/>
      <c r="K14" s="52"/>
    </row>
    <row r="15" customFormat="false" ht="12" hidden="false" customHeight="true" outlineLevel="0" collapsed="false">
      <c r="A15" s="46" t="s">
        <v>451</v>
      </c>
      <c r="B15" s="47"/>
      <c r="C15" s="55"/>
      <c r="D15" s="129"/>
      <c r="E15" s="130"/>
      <c r="F15" s="130"/>
      <c r="G15" s="130"/>
      <c r="H15" s="131"/>
      <c r="I15" s="50"/>
      <c r="J15" s="51"/>
      <c r="K15" s="52"/>
    </row>
    <row r="16" customFormat="false" ht="22.5" hidden="false" customHeight="false" outlineLevel="0" collapsed="false">
      <c r="A16" s="46" t="s">
        <v>452</v>
      </c>
      <c r="B16" s="47" t="n">
        <v>4</v>
      </c>
      <c r="C16" s="48" t="s">
        <v>453</v>
      </c>
      <c r="D16" s="56"/>
      <c r="E16" s="57"/>
      <c r="F16" s="57"/>
      <c r="G16" s="57"/>
      <c r="H16" s="58"/>
      <c r="I16" s="50" t="n">
        <v>3515213.9</v>
      </c>
      <c r="J16" s="70" t="n">
        <v>-3583651.88</v>
      </c>
      <c r="K16" s="50" t="n">
        <f aca="false">I16-J16</f>
        <v>7098865.78</v>
      </c>
    </row>
    <row r="17" customFormat="false" ht="33.75" hidden="false" customHeight="false" outlineLevel="0" collapsed="false">
      <c r="A17" s="46" t="s">
        <v>454</v>
      </c>
      <c r="B17" s="47" t="n">
        <v>4</v>
      </c>
      <c r="C17" s="48" t="s">
        <v>453</v>
      </c>
      <c r="D17" s="56" t="s">
        <v>39</v>
      </c>
      <c r="E17" s="57" t="s">
        <v>455</v>
      </c>
      <c r="F17" s="57" t="s">
        <v>41</v>
      </c>
      <c r="G17" s="57" t="s">
        <v>42</v>
      </c>
      <c r="H17" s="58" t="s">
        <v>39</v>
      </c>
      <c r="I17" s="50" t="n">
        <v>3515213.9</v>
      </c>
      <c r="J17" s="70" t="n">
        <v>-3583651.88</v>
      </c>
      <c r="K17" s="50" t="n">
        <f aca="false">I17-J17</f>
        <v>7098865.78</v>
      </c>
    </row>
    <row r="18" customFormat="false" ht="22.5" hidden="false" customHeight="false" outlineLevel="0" collapsed="false">
      <c r="A18" s="46" t="s">
        <v>456</v>
      </c>
      <c r="B18" s="47" t="n">
        <v>4</v>
      </c>
      <c r="C18" s="48" t="s">
        <v>457</v>
      </c>
      <c r="D18" s="56" t="s">
        <v>39</v>
      </c>
      <c r="E18" s="57" t="s">
        <v>455</v>
      </c>
      <c r="F18" s="57" t="s">
        <v>41</v>
      </c>
      <c r="G18" s="57" t="s">
        <v>42</v>
      </c>
      <c r="H18" s="58" t="s">
        <v>444</v>
      </c>
      <c r="I18" s="50" t="n">
        <v>-22954067</v>
      </c>
      <c r="J18" s="51" t="n">
        <v>-23367870.04</v>
      </c>
      <c r="K18" s="132" t="s">
        <v>35</v>
      </c>
    </row>
    <row r="19" customFormat="false" ht="33.75" hidden="false" customHeight="false" outlineLevel="0" collapsed="false">
      <c r="A19" s="46" t="s">
        <v>458</v>
      </c>
      <c r="B19" s="47" t="n">
        <v>4</v>
      </c>
      <c r="C19" s="48" t="s">
        <v>457</v>
      </c>
      <c r="D19" s="56" t="s">
        <v>87</v>
      </c>
      <c r="E19" s="57" t="s">
        <v>459</v>
      </c>
      <c r="F19" s="57" t="s">
        <v>41</v>
      </c>
      <c r="G19" s="57" t="s">
        <v>42</v>
      </c>
      <c r="H19" s="58" t="s">
        <v>444</v>
      </c>
      <c r="I19" s="50" t="n">
        <v>-22954067</v>
      </c>
      <c r="J19" s="51" t="n">
        <v>-23367870.04</v>
      </c>
      <c r="K19" s="132" t="s">
        <v>35</v>
      </c>
    </row>
    <row r="20" customFormat="false" ht="33.75" hidden="false" customHeight="false" outlineLevel="0" collapsed="false">
      <c r="A20" s="46" t="s">
        <v>460</v>
      </c>
      <c r="B20" s="47"/>
      <c r="C20" s="48" t="s">
        <v>457</v>
      </c>
      <c r="D20" s="56" t="s">
        <v>39</v>
      </c>
      <c r="E20" s="57" t="s">
        <v>461</v>
      </c>
      <c r="F20" s="57" t="s">
        <v>41</v>
      </c>
      <c r="G20" s="57" t="s">
        <v>42</v>
      </c>
      <c r="H20" s="58" t="s">
        <v>462</v>
      </c>
      <c r="I20" s="50" t="n">
        <v>-22954067</v>
      </c>
      <c r="J20" s="51" t="n">
        <v>-23367870.04</v>
      </c>
      <c r="K20" s="132" t="s">
        <v>35</v>
      </c>
    </row>
    <row r="21" customFormat="false" ht="37.5" hidden="false" customHeight="true" outlineLevel="0" collapsed="false">
      <c r="A21" s="46" t="s">
        <v>463</v>
      </c>
      <c r="B21" s="47" t="n">
        <v>4</v>
      </c>
      <c r="C21" s="48" t="s">
        <v>457</v>
      </c>
      <c r="D21" s="56" t="s">
        <v>165</v>
      </c>
      <c r="E21" s="57" t="s">
        <v>461</v>
      </c>
      <c r="F21" s="57" t="s">
        <v>91</v>
      </c>
      <c r="G21" s="57" t="s">
        <v>42</v>
      </c>
      <c r="H21" s="58" t="s">
        <v>462</v>
      </c>
      <c r="I21" s="50" t="n">
        <v>-22954067</v>
      </c>
      <c r="J21" s="51" t="n">
        <v>-23367870.04</v>
      </c>
      <c r="K21" s="132" t="s">
        <v>35</v>
      </c>
    </row>
    <row r="22" customFormat="false" ht="22.5" hidden="false" customHeight="false" outlineLevel="0" collapsed="false">
      <c r="A22" s="46" t="s">
        <v>464</v>
      </c>
      <c r="B22" s="47" t="n">
        <v>4</v>
      </c>
      <c r="C22" s="48" t="s">
        <v>465</v>
      </c>
      <c r="D22" s="56" t="s">
        <v>39</v>
      </c>
      <c r="E22" s="57" t="s">
        <v>455</v>
      </c>
      <c r="F22" s="57" t="s">
        <v>41</v>
      </c>
      <c r="G22" s="57" t="s">
        <v>42</v>
      </c>
      <c r="H22" s="58" t="s">
        <v>466</v>
      </c>
      <c r="I22" s="50" t="n">
        <v>26469280.9</v>
      </c>
      <c r="J22" s="51" t="n">
        <v>19784218.16</v>
      </c>
      <c r="K22" s="132" t="s">
        <v>35</v>
      </c>
    </row>
    <row r="23" customFormat="false" ht="33.75" hidden="false" customHeight="false" outlineLevel="0" collapsed="false">
      <c r="A23" s="46" t="s">
        <v>467</v>
      </c>
      <c r="B23" s="47"/>
      <c r="C23" s="48" t="s">
        <v>465</v>
      </c>
      <c r="D23" s="56" t="s">
        <v>39</v>
      </c>
      <c r="E23" s="57" t="s">
        <v>459</v>
      </c>
      <c r="F23" s="57" t="s">
        <v>41</v>
      </c>
      <c r="G23" s="57" t="s">
        <v>42</v>
      </c>
      <c r="H23" s="58" t="s">
        <v>466</v>
      </c>
      <c r="I23" s="50" t="n">
        <v>26469280.9</v>
      </c>
      <c r="J23" s="51" t="n">
        <v>19784218.16</v>
      </c>
      <c r="K23" s="132" t="s">
        <v>35</v>
      </c>
    </row>
    <row r="24" customFormat="false" ht="33.75" hidden="false" customHeight="false" outlineLevel="0" collapsed="false">
      <c r="A24" s="46" t="s">
        <v>468</v>
      </c>
      <c r="B24" s="47" t="n">
        <v>4</v>
      </c>
      <c r="C24" s="48" t="s">
        <v>465</v>
      </c>
      <c r="D24" s="56" t="s">
        <v>39</v>
      </c>
      <c r="E24" s="57" t="s">
        <v>461</v>
      </c>
      <c r="F24" s="57" t="s">
        <v>41</v>
      </c>
      <c r="G24" s="57" t="s">
        <v>42</v>
      </c>
      <c r="H24" s="58" t="s">
        <v>469</v>
      </c>
      <c r="I24" s="50" t="n">
        <v>26469280.9</v>
      </c>
      <c r="J24" s="51" t="n">
        <v>19784218.16</v>
      </c>
      <c r="K24" s="132" t="s">
        <v>35</v>
      </c>
    </row>
    <row r="25" customFormat="false" ht="45" hidden="false" customHeight="false" outlineLevel="0" collapsed="false">
      <c r="A25" s="46" t="s">
        <v>470</v>
      </c>
      <c r="B25" s="47" t="n">
        <v>4</v>
      </c>
      <c r="C25" s="48" t="s">
        <v>465</v>
      </c>
      <c r="D25" s="56" t="s">
        <v>165</v>
      </c>
      <c r="E25" s="57" t="s">
        <v>461</v>
      </c>
      <c r="F25" s="57" t="s">
        <v>91</v>
      </c>
      <c r="G25" s="57" t="s">
        <v>42</v>
      </c>
      <c r="H25" s="58" t="s">
        <v>469</v>
      </c>
      <c r="I25" s="50" t="n">
        <v>26469280.9</v>
      </c>
      <c r="J25" s="51" t="n">
        <v>19784218.16</v>
      </c>
      <c r="K25" s="132" t="s">
        <v>35</v>
      </c>
    </row>
    <row r="26" customFormat="false" ht="22.5" hidden="true" customHeight="false" outlineLevel="0" collapsed="false">
      <c r="A26" s="46" t="s">
        <v>471</v>
      </c>
      <c r="B26" s="47"/>
      <c r="C26" s="48" t="s">
        <v>457</v>
      </c>
      <c r="D26" s="56"/>
      <c r="E26" s="57"/>
      <c r="F26" s="57"/>
      <c r="G26" s="57"/>
      <c r="H26" s="58"/>
      <c r="I26" s="50"/>
      <c r="J26" s="51"/>
      <c r="K26" s="52" t="n">
        <f aca="false">IF(ISNUMBER(I26),I26,0)-IF(ISNUMBER(J26),J26,0)</f>
        <v>0</v>
      </c>
    </row>
    <row r="27" customFormat="false" ht="22.5" hidden="true" customHeight="false" outlineLevel="0" collapsed="false">
      <c r="A27" s="46" t="s">
        <v>472</v>
      </c>
      <c r="B27" s="47"/>
      <c r="C27" s="48" t="s">
        <v>465</v>
      </c>
      <c r="D27" s="56"/>
      <c r="E27" s="57"/>
      <c r="F27" s="57"/>
      <c r="G27" s="57"/>
      <c r="H27" s="58"/>
      <c r="I27" s="50"/>
      <c r="J27" s="51"/>
      <c r="K27" s="52" t="n">
        <f aca="false">IF(ISNUMBER(I27),I27,0)-IF(ISNUMBER(J27),J27,0)</f>
        <v>0</v>
      </c>
    </row>
    <row r="28" customFormat="false" ht="15" hidden="false" customHeight="true" outlineLevel="0" collapsed="false">
      <c r="A28" s="47"/>
      <c r="B28" s="47"/>
      <c r="C28" s="133"/>
      <c r="D28" s="22"/>
      <c r="E28" s="22"/>
      <c r="F28" s="22"/>
      <c r="G28" s="22"/>
      <c r="H28" s="22"/>
      <c r="I28" s="134"/>
      <c r="J28" s="134"/>
      <c r="K28" s="22"/>
    </row>
    <row r="29" customFormat="false" ht="12.75" hidden="false" customHeight="true" outlineLevel="0" collapsed="false">
      <c r="A29" s="47"/>
      <c r="B29" s="47"/>
      <c r="C29" s="133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135" t="s">
        <v>473</v>
      </c>
      <c r="B30" s="135"/>
      <c r="C30" s="133"/>
      <c r="D30" s="22" t="s">
        <v>474</v>
      </c>
      <c r="E30" s="22"/>
      <c r="F30" s="22" t="s">
        <v>475</v>
      </c>
      <c r="G30" s="22"/>
      <c r="H30" s="22"/>
      <c r="I30" s="22"/>
      <c r="J30" s="22"/>
      <c r="K30" s="22"/>
    </row>
    <row r="31" customFormat="false" ht="10.5" hidden="false" customHeight="true" outlineLevel="0" collapsed="false">
      <c r="A31" s="5" t="s">
        <v>476</v>
      </c>
      <c r="B31" s="5"/>
      <c r="C31" s="133"/>
      <c r="D31" s="22"/>
      <c r="E31" s="22"/>
      <c r="F31" s="22"/>
      <c r="G31" s="22"/>
      <c r="H31" s="22"/>
      <c r="I31" s="22"/>
      <c r="J31" s="22"/>
      <c r="K31" s="22"/>
    </row>
    <row r="32" customFormat="false" ht="24.75" hidden="false" customHeight="true" outlineLevel="0" collapsed="false">
      <c r="A32" s="5"/>
      <c r="B32" s="5"/>
      <c r="C32" s="133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true" outlineLevel="0" collapsed="false">
      <c r="A33" s="135" t="s">
        <v>477</v>
      </c>
      <c r="B33" s="135"/>
      <c r="C33" s="133"/>
      <c r="D33" s="22"/>
      <c r="E33" s="22"/>
      <c r="F33" s="22"/>
      <c r="G33" s="22"/>
      <c r="H33" s="22"/>
      <c r="I33" s="22"/>
      <c r="J33" s="22"/>
      <c r="K33" s="22"/>
    </row>
    <row r="34" customFormat="false" ht="10.5" hidden="false" customHeight="true" outlineLevel="0" collapsed="false">
      <c r="A34" s="5" t="s">
        <v>478</v>
      </c>
      <c r="B34" s="5"/>
      <c r="C34" s="133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true" outlineLevel="0" collapsed="false">
      <c r="C35" s="133"/>
      <c r="D35" s="22"/>
      <c r="E35" s="22"/>
      <c r="F35" s="22"/>
      <c r="G35" s="22"/>
      <c r="H35" s="22"/>
      <c r="I35" s="22"/>
      <c r="J35" s="22"/>
      <c r="K35" s="22"/>
    </row>
    <row r="36" customFormat="false" ht="24" hidden="false" customHeight="true" outlineLevel="0" collapsed="false">
      <c r="A36" s="5" t="s">
        <v>479</v>
      </c>
      <c r="B36" s="5"/>
      <c r="C36" s="133"/>
      <c r="D36" s="22"/>
      <c r="E36" s="22" t="s">
        <v>480</v>
      </c>
      <c r="F36" s="22"/>
      <c r="G36" s="22"/>
      <c r="H36" s="22"/>
      <c r="I36" s="22"/>
      <c r="J36" s="22"/>
      <c r="K36" s="22"/>
    </row>
    <row r="37" customFormat="false" ht="9.75" hidden="false" customHeight="true" outlineLevel="0" collapsed="false">
      <c r="A37" s="5" t="s">
        <v>481</v>
      </c>
      <c r="B37" s="5"/>
      <c r="C37" s="133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true" outlineLevel="0" collapsed="false">
      <c r="A38" s="5"/>
      <c r="B38" s="5"/>
      <c r="C38" s="133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A39" s="5" t="s">
        <v>482</v>
      </c>
      <c r="B39" s="5"/>
      <c r="C39" s="133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true" outlineLevel="0" collapsed="false">
      <c r="A40" s="47"/>
      <c r="B40" s="47"/>
      <c r="C40" s="133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true" outlineLevel="0" collapsed="false">
      <c r="A41" s="47"/>
      <c r="B41" s="47"/>
      <c r="C41" s="133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true" outlineLevel="0" collapsed="false">
      <c r="A42" s="47"/>
      <c r="B42" s="47"/>
      <c r="C42" s="133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true" outlineLevel="0" collapsed="false">
      <c r="A43" s="47"/>
      <c r="B43" s="47"/>
      <c r="C43" s="133"/>
      <c r="D43" s="22"/>
      <c r="E43" s="22"/>
      <c r="F43" s="22"/>
      <c r="G43" s="22"/>
      <c r="H43" s="22"/>
      <c r="I43" s="22"/>
      <c r="J43" s="22"/>
      <c r="K43" s="22"/>
    </row>
    <row r="44" customFormat="false" ht="22.5" hidden="false" customHeight="true" outlineLevel="0" collapsed="false">
      <c r="A44" s="47"/>
      <c r="B44" s="47"/>
      <c r="C44" s="133"/>
      <c r="D44" s="22"/>
      <c r="E44" s="22"/>
      <c r="F44" s="22"/>
      <c r="G44" s="22"/>
      <c r="H44" s="22"/>
      <c r="I44" s="22"/>
      <c r="J44" s="22"/>
      <c r="K44" s="22"/>
    </row>
    <row r="45" customFormat="false" ht="11.25" hidden="false" customHeight="true" outlineLevel="0" collapsed="false">
      <c r="A45" s="5"/>
      <c r="B45" s="5"/>
      <c r="C45" s="5"/>
      <c r="D45" s="135"/>
      <c r="E45" s="135"/>
      <c r="F45" s="135"/>
      <c r="G45" s="135"/>
      <c r="H45" s="135"/>
      <c r="I45" s="136"/>
    </row>
    <row r="46" customFormat="false" ht="11.25" hidden="false" customHeight="true" outlineLevel="0" collapsed="false">
      <c r="A46" s="5"/>
      <c r="B46" s="5"/>
      <c r="C46" s="5"/>
      <c r="D46" s="135"/>
      <c r="E46" s="135"/>
      <c r="F46" s="135"/>
      <c r="G46" s="135"/>
      <c r="H46" s="135"/>
      <c r="I46" s="136"/>
    </row>
    <row r="47" customFormat="false" ht="11.25" hidden="false" customHeight="true" outlineLevel="0" collapsed="false">
      <c r="A47" s="5"/>
      <c r="B47" s="5"/>
      <c r="C47" s="5"/>
      <c r="D47" s="135"/>
      <c r="E47" s="135"/>
      <c r="F47" s="135"/>
      <c r="G47" s="135"/>
      <c r="H47" s="135"/>
      <c r="I47" s="136"/>
    </row>
    <row r="48" customFormat="false" ht="11.25" hidden="false" customHeight="true" outlineLevel="0" collapsed="false">
      <c r="A48" s="5"/>
      <c r="B48" s="5"/>
      <c r="C48" s="5"/>
      <c r="D48" s="135"/>
      <c r="E48" s="135"/>
      <c r="F48" s="135"/>
      <c r="G48" s="135"/>
      <c r="H48" s="135"/>
      <c r="I48" s="136"/>
    </row>
    <row r="49" customFormat="false" ht="11.25" hidden="false" customHeight="true" outlineLevel="0" collapsed="false">
      <c r="A49" s="5"/>
      <c r="B49" s="5"/>
      <c r="C49" s="5"/>
      <c r="D49" s="135"/>
      <c r="E49" s="135"/>
      <c r="F49" s="135"/>
      <c r="G49" s="135"/>
      <c r="H49" s="135"/>
      <c r="I49" s="136"/>
    </row>
    <row r="50" customFormat="false" ht="11.25" hidden="false" customHeight="true" outlineLevel="0" collapsed="false">
      <c r="A50" s="5"/>
      <c r="B50" s="5"/>
      <c r="C50" s="5"/>
      <c r="D50" s="135"/>
      <c r="E50" s="135"/>
      <c r="F50" s="135"/>
      <c r="G50" s="135"/>
      <c r="H50" s="135"/>
      <c r="I50" s="136"/>
    </row>
    <row r="51" customFormat="false" ht="11.25" hidden="false" customHeight="true" outlineLevel="0" collapsed="false">
      <c r="A51" s="5"/>
      <c r="B51" s="5"/>
      <c r="C51" s="5"/>
      <c r="D51" s="135"/>
      <c r="E51" s="135"/>
      <c r="F51" s="135"/>
      <c r="G51" s="135"/>
      <c r="H51" s="135"/>
      <c r="I51" s="136"/>
    </row>
    <row r="52" customFormat="false" ht="11.25" hidden="false" customHeight="true" outlineLevel="0" collapsed="false">
      <c r="A52" s="5"/>
      <c r="B52" s="5"/>
      <c r="C52" s="5"/>
      <c r="D52" s="135"/>
      <c r="E52" s="135"/>
      <c r="F52" s="135"/>
      <c r="G52" s="135"/>
      <c r="H52" s="135"/>
      <c r="I52" s="136"/>
    </row>
    <row r="53" customFormat="false" ht="11.25" hidden="false" customHeight="true" outlineLevel="0" collapsed="false">
      <c r="A53" s="5"/>
      <c r="B53" s="5"/>
      <c r="C53" s="5"/>
      <c r="D53" s="135"/>
      <c r="E53" s="135"/>
      <c r="F53" s="135"/>
      <c r="G53" s="135"/>
      <c r="H53" s="135"/>
      <c r="I53" s="136"/>
    </row>
    <row r="54" customFormat="false" ht="11.25" hidden="false" customHeight="true" outlineLevel="0" collapsed="false">
      <c r="A54" s="5"/>
      <c r="B54" s="5"/>
      <c r="C54" s="5"/>
      <c r="D54" s="135"/>
      <c r="E54" s="135"/>
      <c r="F54" s="135"/>
      <c r="G54" s="135"/>
      <c r="H54" s="135"/>
      <c r="I54" s="136"/>
    </row>
    <row r="55" customFormat="false" ht="11.25" hidden="false" customHeight="true" outlineLevel="0" collapsed="false">
      <c r="A55" s="5"/>
      <c r="B55" s="5"/>
      <c r="C55" s="5"/>
      <c r="D55" s="135"/>
      <c r="E55" s="135"/>
      <c r="F55" s="135"/>
      <c r="G55" s="135"/>
      <c r="H55" s="135"/>
      <c r="I55" s="136"/>
    </row>
    <row r="56" customFormat="false" ht="11.25" hidden="false" customHeight="true" outlineLevel="0" collapsed="false">
      <c r="A56" s="5"/>
      <c r="B56" s="5"/>
      <c r="C56" s="5"/>
      <c r="D56" s="135"/>
      <c r="E56" s="135"/>
      <c r="F56" s="135"/>
      <c r="G56" s="135"/>
      <c r="H56" s="135"/>
      <c r="I56" s="136"/>
    </row>
    <row r="57" customFormat="false" ht="11.25" hidden="false" customHeight="true" outlineLevel="0" collapsed="false">
      <c r="A57" s="5"/>
      <c r="B57" s="5"/>
      <c r="C57" s="5"/>
      <c r="D57" s="135"/>
      <c r="E57" s="135"/>
      <c r="F57" s="135"/>
      <c r="G57" s="135"/>
      <c r="H57" s="135"/>
      <c r="I57" s="136"/>
    </row>
    <row r="58" customFormat="false" ht="11.25" hidden="false" customHeight="true" outlineLevel="0" collapsed="false">
      <c r="A58" s="5"/>
      <c r="B58" s="5"/>
      <c r="C58" s="5"/>
      <c r="D58" s="135"/>
      <c r="E58" s="135"/>
      <c r="F58" s="135"/>
      <c r="G58" s="135"/>
      <c r="H58" s="135"/>
      <c r="I58" s="136"/>
    </row>
    <row r="59" customFormat="false" ht="11.25" hidden="false" customHeight="true" outlineLevel="0" collapsed="false">
      <c r="A59" s="5"/>
      <c r="B59" s="5"/>
      <c r="C59" s="5"/>
      <c r="D59" s="135"/>
      <c r="E59" s="135"/>
      <c r="F59" s="135"/>
      <c r="G59" s="135"/>
      <c r="H59" s="135"/>
      <c r="I59" s="136"/>
    </row>
    <row r="60" customFormat="false" ht="11.25" hidden="false" customHeight="true" outlineLevel="0" collapsed="false">
      <c r="A60" s="5"/>
      <c r="B60" s="5"/>
      <c r="C60" s="5"/>
      <c r="D60" s="135"/>
      <c r="E60" s="135"/>
      <c r="F60" s="135"/>
      <c r="G60" s="135"/>
      <c r="H60" s="135"/>
      <c r="I60" s="136"/>
    </row>
    <row r="61" customFormat="false" ht="11.25" hidden="false" customHeight="true" outlineLevel="0" collapsed="false">
      <c r="A61" s="5"/>
      <c r="B61" s="5"/>
      <c r="C61" s="5"/>
      <c r="D61" s="135"/>
      <c r="E61" s="135"/>
      <c r="F61" s="135"/>
      <c r="G61" s="135"/>
      <c r="H61" s="135"/>
      <c r="I61" s="136"/>
    </row>
    <row r="62" customFormat="false" ht="11.25" hidden="false" customHeight="true" outlineLevel="0" collapsed="false">
      <c r="A62" s="5"/>
      <c r="B62" s="5"/>
      <c r="C62" s="5"/>
      <c r="D62" s="135"/>
      <c r="E62" s="135"/>
      <c r="F62" s="135"/>
      <c r="G62" s="135"/>
      <c r="H62" s="135"/>
      <c r="I62" s="136"/>
    </row>
    <row r="63" customFormat="false" ht="11.25" hidden="false" customHeight="true" outlineLevel="0" collapsed="false">
      <c r="A63" s="5"/>
      <c r="B63" s="5"/>
      <c r="C63" s="5"/>
      <c r="D63" s="135"/>
      <c r="E63" s="135"/>
      <c r="F63" s="135"/>
      <c r="G63" s="135"/>
      <c r="H63" s="135"/>
      <c r="I63" s="136"/>
    </row>
    <row r="64" customFormat="false" ht="11.25" hidden="false" customHeight="true" outlineLevel="0" collapsed="false">
      <c r="A64" s="5"/>
      <c r="B64" s="5"/>
      <c r="C64" s="5"/>
      <c r="D64" s="135"/>
      <c r="E64" s="135"/>
      <c r="F64" s="135"/>
      <c r="G64" s="135"/>
      <c r="H64" s="135"/>
      <c r="I64" s="136"/>
    </row>
    <row r="65" customFormat="false" ht="23.25" hidden="false" customHeight="true" outlineLevel="0" collapsed="false">
      <c r="A65" s="5"/>
      <c r="B65" s="5"/>
    </row>
    <row r="66" customFormat="false" ht="9.95" hidden="false" customHeight="true" outlineLevel="0" collapsed="false"/>
    <row r="67" customFormat="false" ht="12.75" hidden="false" customHeight="true" outlineLevel="0" collapsed="false">
      <c r="A67" s="135"/>
      <c r="B67" s="135"/>
      <c r="C67" s="135"/>
      <c r="D67" s="137"/>
      <c r="E67" s="137"/>
      <c r="F67" s="137"/>
      <c r="G67" s="137"/>
      <c r="H67" s="137"/>
    </row>
  </sheetData>
  <mergeCells count="10"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4:H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9-22T10:25:50Z</cp:lastPrinted>
  <dcterms:modified xsi:type="dcterms:W3CDTF">2014-10-10T10:44:13Z</dcterms:modified>
  <cp:revision>0</cp:revision>
  <dc:subject/>
  <dc:title/>
</cp:coreProperties>
</file>