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94">
  <si>
    <t xml:space="preserve">Приложение № 1                                                                                     к Решению Сельской Думы                                                      муниципального образования                                                      сельского поселения деревня Совьяки                                                         № 59 от " 30" мая 2024 г</t>
  </si>
  <si>
    <t xml:space="preserve">Приложение № 1</t>
  </si>
  <si>
    <t xml:space="preserve">к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79 от " 21 " декабря 2023 г.</t>
  </si>
  <si>
    <t xml:space="preserve">Ведомственная структура расходов бюджета на 2024 год и плановый период 2025-2026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4 г.</t>
  </si>
  <si>
    <t xml:space="preserve">2025 г.</t>
  </si>
  <si>
    <t xml:space="preserve">2026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0,00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Исполнение судебных актов</t>
  </si>
  <si>
    <t xml:space="preserve">830</t>
  </si>
  <si>
    <t xml:space="preserve">                Уплата налогов, сборов и иных платежей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Непрограмные расходы</t>
  </si>
  <si>
    <t xml:space="preserve">7280000000</t>
  </si>
  <si>
    <t xml:space="preserve">  Стимулирование глав администраций</t>
  </si>
  <si>
    <t xml:space="preserve">7280000530</t>
  </si>
  <si>
    <t xml:space="preserve">Расходы на выплаты персоналу государственных (муниципальных) органов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240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400</t>
  </si>
  <si>
    <t xml:space="preserve">Субсидии</t>
  </si>
  <si>
    <t xml:space="preserve">52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8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600000000</t>
  </si>
  <si>
    <t xml:space="preserve">Обеспечение комплексного развития сельских территорий</t>
  </si>
  <si>
    <t xml:space="preserve">2600119080</t>
  </si>
  <si>
    <t xml:space="preserve">410</t>
  </si>
  <si>
    <t xml:space="preserve">2600100721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F255550</t>
  </si>
  <si>
    <t xml:space="preserve">Охрана окружающей среды</t>
  </si>
  <si>
    <t xml:space="preserve">0600</t>
  </si>
  <si>
    <t xml:space="preserve">Охрана объектов растительного  животного мира и среды их обитания</t>
  </si>
  <si>
    <t xml:space="preserve">0603</t>
  </si>
  <si>
    <t xml:space="preserve">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190011206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Муниципальная программа "Развитие системы социального обслуживания населения"</t>
  </si>
  <si>
    <t xml:space="preserve">1100000000</t>
  </si>
  <si>
    <t xml:space="preserve">Проведение культурно-досуговых мероприятий</t>
  </si>
  <si>
    <t xml:space="preserve">1100111110</t>
  </si>
  <si>
    <t xml:space="preserve">Межбюджетные трансферты</t>
  </si>
  <si>
    <t xml:space="preserve">500</t>
  </si>
  <si>
    <t xml:space="preserve">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Расходы на обеспечение деятельности муниципальных учреждений</t>
  </si>
  <si>
    <t xml:space="preserve">1100100590</t>
  </si>
  <si>
    <t xml:space="preserve"> Расходы на выплаты персоналу казенных учреждений</t>
  </si>
  <si>
    <t xml:space="preserve">Уплата налогов, сборов и иных платежей</t>
  </si>
  <si>
    <t xml:space="preserve">26001L5760</t>
  </si>
  <si>
    <t xml:space="preserve">Иные закупки товаров, работ и услуг для обеспечения государственных (муниципальных) нужд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Публичные нормативные социальные выплаты гражданам</t>
  </si>
  <si>
    <t xml:space="preserve">313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Резервные фонды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ероприятия по информированию населения</t>
  </si>
  <si>
    <t xml:space="preserve">7280023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&quot; ₽&quot;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1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1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O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4.85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1" min="8" style="1" width="9.14"/>
    <col collapsed="false" customWidth="true" hidden="true" outlineLevel="0" max="12" min="12" style="1" width="14.7"/>
    <col collapsed="false" customWidth="true" hidden="false" outlineLevel="0" max="14" min="13" style="1" width="14.7"/>
    <col collapsed="false" customWidth="true" hidden="false" outlineLevel="0" max="15" min="15" style="1" width="14.56"/>
    <col collapsed="false" customWidth="false" hidden="true" outlineLevel="0" max="22" min="16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true" hidden="true" outlineLevel="0" max="35" min="35" style="1" width="14.7"/>
    <col collapsed="false" customWidth="false" hidden="true" outlineLevel="0" max="36" min="36" style="1" width="9.14"/>
    <col collapsed="false" customWidth="true" hidden="true" outlineLevel="0" max="37" min="37" style="1" width="11.7"/>
    <col collapsed="false" customWidth="false" hidden="true" outlineLevel="0" max="39" min="38" style="1" width="9.14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0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26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3</v>
      </c>
      <c r="J9" s="9" t="s">
        <v>13</v>
      </c>
      <c r="K9" s="9" t="s">
        <v>13</v>
      </c>
      <c r="L9" s="9" t="s">
        <v>14</v>
      </c>
      <c r="M9" s="9" t="s">
        <v>15</v>
      </c>
      <c r="N9" s="9" t="s">
        <v>16</v>
      </c>
      <c r="O9" s="9" t="s">
        <v>17</v>
      </c>
      <c r="P9" s="10" t="s">
        <v>13</v>
      </c>
      <c r="Q9" s="10" t="s">
        <v>13</v>
      </c>
      <c r="R9" s="10" t="s">
        <v>13</v>
      </c>
      <c r="S9" s="10" t="s">
        <v>13</v>
      </c>
      <c r="T9" s="10" t="s">
        <v>13</v>
      </c>
      <c r="U9" s="10" t="s">
        <v>13</v>
      </c>
      <c r="V9" s="10" t="s">
        <v>13</v>
      </c>
      <c r="W9" s="10" t="s">
        <v>18</v>
      </c>
      <c r="X9" s="10" t="s">
        <v>13</v>
      </c>
      <c r="Y9" s="11" t="s">
        <v>13</v>
      </c>
      <c r="Z9" s="10" t="s">
        <v>13</v>
      </c>
      <c r="AA9" s="10" t="s">
        <v>13</v>
      </c>
      <c r="AB9" s="10" t="s">
        <v>13</v>
      </c>
      <c r="AC9" s="10" t="s">
        <v>13</v>
      </c>
      <c r="AD9" s="10" t="s">
        <v>19</v>
      </c>
      <c r="AE9" s="11" t="s">
        <v>13</v>
      </c>
      <c r="AF9" s="10" t="s">
        <v>20</v>
      </c>
      <c r="AG9" s="11" t="s">
        <v>13</v>
      </c>
      <c r="AH9" s="10" t="s">
        <v>21</v>
      </c>
      <c r="AI9" s="10" t="s">
        <v>22</v>
      </c>
      <c r="AJ9" s="10" t="s">
        <v>13</v>
      </c>
      <c r="AK9" s="10" t="s">
        <v>23</v>
      </c>
      <c r="AL9" s="10" t="s">
        <v>13</v>
      </c>
      <c r="AM9" s="10" t="s">
        <v>13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1"/>
      <c r="Z10" s="10"/>
      <c r="AA10" s="10"/>
      <c r="AB10" s="10"/>
      <c r="AC10" s="10"/>
      <c r="AD10" s="10"/>
      <c r="AE10" s="11"/>
      <c r="AF10" s="10"/>
      <c r="AG10" s="11"/>
      <c r="AH10" s="10"/>
      <c r="AI10" s="10"/>
      <c r="AJ10" s="10"/>
      <c r="AK10" s="10"/>
      <c r="AL10" s="10"/>
      <c r="AM10" s="10"/>
    </row>
    <row r="11" customFormat="false" ht="30" hidden="false" customHeight="true" outlineLevel="0" collapsed="false">
      <c r="A11" s="12" t="s">
        <v>24</v>
      </c>
      <c r="B11" s="13" t="s">
        <v>25</v>
      </c>
      <c r="C11" s="13" t="s">
        <v>26</v>
      </c>
      <c r="D11" s="13" t="s">
        <v>27</v>
      </c>
      <c r="E11" s="13" t="s">
        <v>25</v>
      </c>
      <c r="F11" s="13" t="s">
        <v>25</v>
      </c>
      <c r="G11" s="13"/>
      <c r="H11" s="13"/>
      <c r="I11" s="13"/>
      <c r="J11" s="13"/>
      <c r="K11" s="13"/>
      <c r="L11" s="14" t="n">
        <v>34250094</v>
      </c>
      <c r="M11" s="14" t="e">
        <f aca="false">M12</f>
        <v>#VALUE!</v>
      </c>
      <c r="N11" s="14" t="e">
        <f aca="false">N12</f>
        <v>#VALUE!</v>
      </c>
      <c r="O11" s="14" t="e">
        <f aca="false">O12</f>
        <v>#VALUE!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4250094</v>
      </c>
      <c r="W11" s="14" t="n">
        <v>39695574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3535763.11</v>
      </c>
      <c r="AE11" s="14" t="n">
        <v>13535763.11</v>
      </c>
      <c r="AF11" s="14" t="n">
        <v>13208876.97</v>
      </c>
      <c r="AG11" s="14" t="n">
        <v>13208876.97</v>
      </c>
      <c r="AH11" s="14" t="n">
        <v>326886.14</v>
      </c>
      <c r="AI11" s="14" t="n">
        <v>26159810.89</v>
      </c>
      <c r="AJ11" s="15" t="n">
        <v>0.340989227413615</v>
      </c>
      <c r="AK11" s="14" t="n">
        <v>26159810.89</v>
      </c>
      <c r="AL11" s="15" t="n">
        <v>0.340989227413615</v>
      </c>
      <c r="AM11" s="14" t="n">
        <v>0</v>
      </c>
    </row>
    <row r="12" customFormat="false" ht="47.25" hidden="false" customHeight="true" outlineLevel="1" collapsed="false">
      <c r="A12" s="16" t="s">
        <v>28</v>
      </c>
      <c r="B12" s="13" t="s">
        <v>29</v>
      </c>
      <c r="C12" s="13" t="s">
        <v>26</v>
      </c>
      <c r="D12" s="13" t="s">
        <v>27</v>
      </c>
      <c r="E12" s="13" t="s">
        <v>25</v>
      </c>
      <c r="F12" s="13" t="s">
        <v>25</v>
      </c>
      <c r="G12" s="13"/>
      <c r="H12" s="13"/>
      <c r="I12" s="13"/>
      <c r="J12" s="13"/>
      <c r="K12" s="13"/>
      <c r="L12" s="14" t="n">
        <v>34250094</v>
      </c>
      <c r="M12" s="14" t="e">
        <f aca="false">M13+M52+M58+M69+M110+M153+M157+M170+M185+M204+M209</f>
        <v>#VALUE!</v>
      </c>
      <c r="N12" s="14" t="e">
        <f aca="false">N13+N52+N58+N69+N110+N157+N170+N185+N204</f>
        <v>#VALUE!</v>
      </c>
      <c r="O12" s="14" t="e">
        <f aca="false">O13+O52+O58+O69+O110+O157+O170+O185+O204+O209</f>
        <v>#VALUE!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34250094</v>
      </c>
      <c r="W12" s="14" t="n">
        <v>39695574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3535763.11</v>
      </c>
      <c r="AE12" s="14" t="n">
        <v>13535763.11</v>
      </c>
      <c r="AF12" s="14" t="n">
        <v>13208876.97</v>
      </c>
      <c r="AG12" s="14" t="n">
        <v>13208876.97</v>
      </c>
      <c r="AH12" s="14" t="n">
        <v>326886.14</v>
      </c>
      <c r="AI12" s="14" t="n">
        <v>26159810.89</v>
      </c>
      <c r="AJ12" s="15" t="n">
        <v>0.340989227413615</v>
      </c>
      <c r="AK12" s="14" t="n">
        <v>26159810.89</v>
      </c>
      <c r="AL12" s="15" t="n">
        <v>0.340989227413615</v>
      </c>
      <c r="AM12" s="14" t="n">
        <v>0</v>
      </c>
    </row>
    <row r="13" customFormat="false" ht="30" hidden="false" customHeight="true" outlineLevel="2" collapsed="false">
      <c r="A13" s="12" t="s">
        <v>30</v>
      </c>
      <c r="B13" s="13" t="s">
        <v>29</v>
      </c>
      <c r="C13" s="13" t="s">
        <v>31</v>
      </c>
      <c r="D13" s="13" t="s">
        <v>27</v>
      </c>
      <c r="E13" s="13" t="s">
        <v>25</v>
      </c>
      <c r="F13" s="13" t="s">
        <v>25</v>
      </c>
      <c r="G13" s="13"/>
      <c r="H13" s="13"/>
      <c r="I13" s="13"/>
      <c r="J13" s="13"/>
      <c r="K13" s="13"/>
      <c r="L13" s="14" t="n">
        <v>8735939</v>
      </c>
      <c r="M13" s="14" t="n">
        <f aca="false">M14+M18+M26+M31+M35</f>
        <v>19565585.38</v>
      </c>
      <c r="N13" s="14" t="n">
        <f aca="false">N14+N18+N26+N31+N35</f>
        <v>16845436</v>
      </c>
      <c r="O13" s="14" t="e">
        <f aca="false">O14+O18+O26+O31+O35</f>
        <v>#VALUE!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8735939</v>
      </c>
      <c r="W13" s="14" t="n">
        <v>9402628.1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3680459.81</v>
      </c>
      <c r="AE13" s="14" t="n">
        <v>3680459.81</v>
      </c>
      <c r="AF13" s="14" t="n">
        <v>3674901.58</v>
      </c>
      <c r="AG13" s="14" t="n">
        <v>3674901.58</v>
      </c>
      <c r="AH13" s="14" t="n">
        <v>5558.23</v>
      </c>
      <c r="AI13" s="14" t="n">
        <v>5722168.29</v>
      </c>
      <c r="AJ13" s="15" t="n">
        <v>0.391428839985706</v>
      </c>
      <c r="AK13" s="14" t="n">
        <v>5722168.29</v>
      </c>
      <c r="AL13" s="15" t="n">
        <v>0.391428839985706</v>
      </c>
      <c r="AM13" s="14" t="n">
        <v>0</v>
      </c>
    </row>
    <row r="14" customFormat="false" ht="93.75" hidden="false" customHeight="true" outlineLevel="3" collapsed="false">
      <c r="A14" s="12" t="s">
        <v>32</v>
      </c>
      <c r="B14" s="13" t="s">
        <v>29</v>
      </c>
      <c r="C14" s="13" t="s">
        <v>33</v>
      </c>
      <c r="D14" s="13" t="s">
        <v>27</v>
      </c>
      <c r="E14" s="13" t="s">
        <v>25</v>
      </c>
      <c r="F14" s="13" t="s">
        <v>25</v>
      </c>
      <c r="G14" s="13"/>
      <c r="H14" s="13"/>
      <c r="I14" s="13"/>
      <c r="J14" s="13"/>
      <c r="K14" s="13"/>
      <c r="L14" s="14" t="n">
        <v>200000</v>
      </c>
      <c r="M14" s="14" t="n">
        <f aca="false">M15</f>
        <v>712950</v>
      </c>
      <c r="N14" s="14" t="n">
        <f aca="false">N15</f>
        <v>712950</v>
      </c>
      <c r="O14" s="14" t="n">
        <f aca="false">O15</f>
        <v>71295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200000</v>
      </c>
      <c r="W14" s="14" t="n">
        <v>20000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200000</v>
      </c>
      <c r="AJ14" s="15" t="n">
        <v>0</v>
      </c>
      <c r="AK14" s="14" t="n">
        <v>200000</v>
      </c>
      <c r="AL14" s="15" t="n">
        <v>0</v>
      </c>
      <c r="AM14" s="14" t="n">
        <v>0</v>
      </c>
    </row>
    <row r="15" customFormat="false" ht="75" hidden="false" customHeight="true" outlineLevel="4" collapsed="false">
      <c r="A15" s="16" t="s">
        <v>34</v>
      </c>
      <c r="B15" s="13" t="s">
        <v>29</v>
      </c>
      <c r="C15" s="13" t="s">
        <v>33</v>
      </c>
      <c r="D15" s="13" t="s">
        <v>35</v>
      </c>
      <c r="E15" s="13" t="s">
        <v>25</v>
      </c>
      <c r="F15" s="13" t="s">
        <v>25</v>
      </c>
      <c r="G15" s="13"/>
      <c r="H15" s="13"/>
      <c r="I15" s="13"/>
      <c r="J15" s="13"/>
      <c r="K15" s="13"/>
      <c r="L15" s="14" t="n">
        <v>200000</v>
      </c>
      <c r="M15" s="14" t="n">
        <f aca="false">M16</f>
        <v>712950</v>
      </c>
      <c r="N15" s="14" t="n">
        <f aca="false">N16</f>
        <v>712950</v>
      </c>
      <c r="O15" s="14" t="n">
        <f aca="false">O16</f>
        <v>71295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200000</v>
      </c>
      <c r="W15" s="14" t="n">
        <v>20000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200000</v>
      </c>
      <c r="AJ15" s="15" t="n">
        <v>0</v>
      </c>
      <c r="AK15" s="14" t="n">
        <v>200000</v>
      </c>
      <c r="AL15" s="15" t="n">
        <v>0</v>
      </c>
      <c r="AM15" s="14" t="n">
        <v>0</v>
      </c>
    </row>
    <row r="16" customFormat="false" ht="30" hidden="false" customHeight="true" outlineLevel="5" collapsed="false">
      <c r="A16" s="17" t="s">
        <v>36</v>
      </c>
      <c r="B16" s="13" t="s">
        <v>29</v>
      </c>
      <c r="C16" s="13" t="s">
        <v>33</v>
      </c>
      <c r="D16" s="13" t="s">
        <v>37</v>
      </c>
      <c r="E16" s="13" t="s">
        <v>25</v>
      </c>
      <c r="F16" s="13" t="s">
        <v>25</v>
      </c>
      <c r="G16" s="13"/>
      <c r="H16" s="13"/>
      <c r="I16" s="13"/>
      <c r="J16" s="13"/>
      <c r="K16" s="13"/>
      <c r="L16" s="14" t="n">
        <v>200000</v>
      </c>
      <c r="M16" s="14" t="n">
        <f aca="false">M17</f>
        <v>712950</v>
      </c>
      <c r="N16" s="14" t="n">
        <f aca="false">N17</f>
        <v>712950</v>
      </c>
      <c r="O16" s="14" t="n">
        <f aca="false">O17</f>
        <v>71295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200000</v>
      </c>
      <c r="W16" s="14" t="n">
        <v>20000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200000</v>
      </c>
      <c r="AJ16" s="15" t="n">
        <v>0</v>
      </c>
      <c r="AK16" s="14" t="n">
        <v>200000</v>
      </c>
      <c r="AL16" s="15" t="n">
        <v>0</v>
      </c>
      <c r="AM16" s="14" t="n">
        <v>0</v>
      </c>
    </row>
    <row r="17" customFormat="false" ht="45" hidden="false" customHeight="true" outlineLevel="6" collapsed="false">
      <c r="A17" s="12" t="s">
        <v>38</v>
      </c>
      <c r="B17" s="13" t="s">
        <v>29</v>
      </c>
      <c r="C17" s="13" t="s">
        <v>33</v>
      </c>
      <c r="D17" s="13" t="s">
        <v>37</v>
      </c>
      <c r="E17" s="13" t="s">
        <v>39</v>
      </c>
      <c r="F17" s="13" t="s">
        <v>25</v>
      </c>
      <c r="G17" s="13"/>
      <c r="H17" s="13"/>
      <c r="I17" s="13"/>
      <c r="J17" s="13"/>
      <c r="K17" s="13"/>
      <c r="L17" s="14" t="n">
        <v>200000</v>
      </c>
      <c r="M17" s="14" t="n">
        <v>712950</v>
      </c>
      <c r="N17" s="14" t="n">
        <v>712950</v>
      </c>
      <c r="O17" s="14" t="n">
        <v>71295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00000</v>
      </c>
      <c r="W17" s="14" t="n">
        <v>20000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200000</v>
      </c>
      <c r="AJ17" s="15" t="n">
        <v>0</v>
      </c>
      <c r="AK17" s="14" t="n">
        <v>200000</v>
      </c>
      <c r="AL17" s="15" t="n">
        <v>0</v>
      </c>
      <c r="AM17" s="14" t="n">
        <v>0</v>
      </c>
    </row>
    <row r="18" customFormat="false" ht="90" hidden="false" customHeight="true" outlineLevel="3" collapsed="false">
      <c r="A18" s="12" t="s">
        <v>40</v>
      </c>
      <c r="B18" s="13" t="s">
        <v>29</v>
      </c>
      <c r="C18" s="13" t="s">
        <v>41</v>
      </c>
      <c r="D18" s="13" t="s">
        <v>27</v>
      </c>
      <c r="E18" s="13" t="s">
        <v>25</v>
      </c>
      <c r="F18" s="13" t="s">
        <v>25</v>
      </c>
      <c r="G18" s="13"/>
      <c r="H18" s="13"/>
      <c r="I18" s="13"/>
      <c r="J18" s="13"/>
      <c r="K18" s="13"/>
      <c r="L18" s="14" t="n">
        <v>6415939</v>
      </c>
      <c r="M18" s="14" t="n">
        <f aca="false">M19+M22</f>
        <v>9778728.56</v>
      </c>
      <c r="N18" s="14" t="n">
        <f aca="false">N19+N22</f>
        <v>9367486</v>
      </c>
      <c r="O18" s="14" t="n">
        <f aca="false">O19+O22</f>
        <v>9367486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6415939</v>
      </c>
      <c r="W18" s="14" t="n">
        <v>6415939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2928333.38</v>
      </c>
      <c r="AE18" s="14" t="n">
        <v>2928333.38</v>
      </c>
      <c r="AF18" s="14" t="n">
        <v>2922775.15</v>
      </c>
      <c r="AG18" s="14" t="n">
        <v>2922775.15</v>
      </c>
      <c r="AH18" s="14" t="n">
        <v>5558.23</v>
      </c>
      <c r="AI18" s="14" t="n">
        <v>3487605.62</v>
      </c>
      <c r="AJ18" s="15" t="n">
        <v>0.456415402328482</v>
      </c>
      <c r="AK18" s="14" t="n">
        <v>3487605.62</v>
      </c>
      <c r="AL18" s="15" t="n">
        <v>0.456415402328482</v>
      </c>
      <c r="AM18" s="14" t="n">
        <v>0</v>
      </c>
    </row>
    <row r="19" customFormat="false" ht="30" hidden="false" customHeight="true" outlineLevel="4" collapsed="false">
      <c r="A19" s="12" t="s">
        <v>42</v>
      </c>
      <c r="B19" s="13" t="s">
        <v>29</v>
      </c>
      <c r="C19" s="13" t="s">
        <v>41</v>
      </c>
      <c r="D19" s="13" t="s">
        <v>43</v>
      </c>
      <c r="E19" s="13" t="s">
        <v>25</v>
      </c>
      <c r="F19" s="13" t="s">
        <v>25</v>
      </c>
      <c r="G19" s="13"/>
      <c r="H19" s="13"/>
      <c r="I19" s="13"/>
      <c r="J19" s="13"/>
      <c r="K19" s="13"/>
      <c r="L19" s="14" t="n">
        <v>471624</v>
      </c>
      <c r="M19" s="14" t="n">
        <f aca="false">M20</f>
        <v>843870</v>
      </c>
      <c r="N19" s="14" t="n">
        <f aca="false">N20</f>
        <v>843870</v>
      </c>
      <c r="O19" s="14" t="n">
        <f aca="false">O20</f>
        <v>84387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471624</v>
      </c>
      <c r="W19" s="14" t="n">
        <v>471624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189371.6</v>
      </c>
      <c r="AE19" s="14" t="n">
        <v>189371.6</v>
      </c>
      <c r="AF19" s="14" t="n">
        <v>189371.59</v>
      </c>
      <c r="AG19" s="14" t="n">
        <v>189371.59</v>
      </c>
      <c r="AH19" s="14" t="n">
        <v>0.01</v>
      </c>
      <c r="AI19" s="14" t="n">
        <v>282252.4</v>
      </c>
      <c r="AJ19" s="15" t="n">
        <v>0.401530880531949</v>
      </c>
      <c r="AK19" s="14" t="n">
        <v>282252.4</v>
      </c>
      <c r="AL19" s="15" t="n">
        <v>0.401530880531949</v>
      </c>
      <c r="AM19" s="14" t="n">
        <v>0</v>
      </c>
    </row>
    <row r="20" customFormat="false" ht="45" hidden="false" customHeight="true" outlineLevel="5" collapsed="false">
      <c r="A20" s="12" t="s">
        <v>44</v>
      </c>
      <c r="B20" s="13" t="s">
        <v>29</v>
      </c>
      <c r="C20" s="13" t="s">
        <v>41</v>
      </c>
      <c r="D20" s="13" t="s">
        <v>45</v>
      </c>
      <c r="E20" s="13" t="s">
        <v>25</v>
      </c>
      <c r="F20" s="13" t="s">
        <v>25</v>
      </c>
      <c r="G20" s="13"/>
      <c r="H20" s="13"/>
      <c r="I20" s="13"/>
      <c r="J20" s="13"/>
      <c r="K20" s="13"/>
      <c r="L20" s="14" t="n">
        <v>471624</v>
      </c>
      <c r="M20" s="14" t="n">
        <f aca="false">M21</f>
        <v>843870</v>
      </c>
      <c r="N20" s="14" t="n">
        <f aca="false">N21</f>
        <v>843870</v>
      </c>
      <c r="O20" s="14" t="n">
        <f aca="false">O21</f>
        <v>84387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471624</v>
      </c>
      <c r="W20" s="14" t="n">
        <v>471624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189371.6</v>
      </c>
      <c r="AE20" s="14" t="n">
        <v>189371.6</v>
      </c>
      <c r="AF20" s="14" t="n">
        <v>189371.59</v>
      </c>
      <c r="AG20" s="14" t="n">
        <v>189371.59</v>
      </c>
      <c r="AH20" s="14" t="n">
        <v>0.01</v>
      </c>
      <c r="AI20" s="14" t="n">
        <v>282252.4</v>
      </c>
      <c r="AJ20" s="15" t="n">
        <v>0.401530880531949</v>
      </c>
      <c r="AK20" s="14" t="n">
        <v>282252.4</v>
      </c>
      <c r="AL20" s="15" t="n">
        <v>0.401530880531949</v>
      </c>
      <c r="AM20" s="14" t="n">
        <v>0</v>
      </c>
    </row>
    <row r="21" customFormat="false" ht="45" hidden="false" customHeight="true" outlineLevel="6" collapsed="false">
      <c r="A21" s="12" t="s">
        <v>38</v>
      </c>
      <c r="B21" s="13" t="s">
        <v>29</v>
      </c>
      <c r="C21" s="13" t="s">
        <v>41</v>
      </c>
      <c r="D21" s="13" t="s">
        <v>45</v>
      </c>
      <c r="E21" s="13" t="s">
        <v>39</v>
      </c>
      <c r="F21" s="13" t="s">
        <v>25</v>
      </c>
      <c r="G21" s="13"/>
      <c r="H21" s="13"/>
      <c r="I21" s="13"/>
      <c r="J21" s="13"/>
      <c r="K21" s="13"/>
      <c r="L21" s="14" t="n">
        <v>471624</v>
      </c>
      <c r="M21" s="14" t="n">
        <v>843870</v>
      </c>
      <c r="N21" s="14" t="n">
        <v>843870</v>
      </c>
      <c r="O21" s="14" t="n">
        <v>84387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471624</v>
      </c>
      <c r="W21" s="14" t="n">
        <v>471624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189371.6</v>
      </c>
      <c r="AE21" s="14" t="n">
        <v>189371.6</v>
      </c>
      <c r="AF21" s="14" t="n">
        <v>189371.59</v>
      </c>
      <c r="AG21" s="14" t="n">
        <v>189371.59</v>
      </c>
      <c r="AH21" s="14" t="n">
        <v>0.01</v>
      </c>
      <c r="AI21" s="14" t="n">
        <v>282252.4</v>
      </c>
      <c r="AJ21" s="15" t="n">
        <v>0.401530880531949</v>
      </c>
      <c r="AK21" s="14" t="n">
        <v>282252.4</v>
      </c>
      <c r="AL21" s="15" t="n">
        <v>0.401530880531949</v>
      </c>
      <c r="AM21" s="14" t="n">
        <v>0</v>
      </c>
    </row>
    <row r="22" customFormat="false" ht="30" hidden="false" customHeight="true" outlineLevel="4" collapsed="false">
      <c r="A22" s="12" t="s">
        <v>46</v>
      </c>
      <c r="B22" s="13" t="s">
        <v>29</v>
      </c>
      <c r="C22" s="13" t="s">
        <v>41</v>
      </c>
      <c r="D22" s="13" t="s">
        <v>47</v>
      </c>
      <c r="E22" s="13" t="s">
        <v>25</v>
      </c>
      <c r="F22" s="13" t="s">
        <v>25</v>
      </c>
      <c r="G22" s="13"/>
      <c r="H22" s="13"/>
      <c r="I22" s="13"/>
      <c r="J22" s="13"/>
      <c r="K22" s="13"/>
      <c r="L22" s="14" t="n">
        <v>5944315</v>
      </c>
      <c r="M22" s="14" t="n">
        <f aca="false">M23</f>
        <v>8934858.56</v>
      </c>
      <c r="N22" s="14" t="n">
        <f aca="false">N23</f>
        <v>8523616</v>
      </c>
      <c r="O22" s="14" t="n">
        <f aca="false">O23</f>
        <v>8523616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5944315</v>
      </c>
      <c r="W22" s="14" t="n">
        <v>5944315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2738961.78</v>
      </c>
      <c r="AE22" s="14" t="n">
        <v>2738961.78</v>
      </c>
      <c r="AF22" s="14" t="n">
        <v>2733403.56</v>
      </c>
      <c r="AG22" s="14" t="n">
        <v>2733403.56</v>
      </c>
      <c r="AH22" s="14" t="n">
        <v>5558.22</v>
      </c>
      <c r="AI22" s="14" t="n">
        <v>3205353.22</v>
      </c>
      <c r="AJ22" s="15" t="n">
        <v>0.460769959196308</v>
      </c>
      <c r="AK22" s="14" t="n">
        <v>3205353.22</v>
      </c>
      <c r="AL22" s="15" t="n">
        <v>0.460769959196308</v>
      </c>
      <c r="AM22" s="14" t="n">
        <v>0</v>
      </c>
      <c r="AN22" s="18"/>
    </row>
    <row r="23" customFormat="false" ht="27" hidden="false" customHeight="true" outlineLevel="5" collapsed="false">
      <c r="A23" s="12" t="s">
        <v>48</v>
      </c>
      <c r="B23" s="13" t="s">
        <v>29</v>
      </c>
      <c r="C23" s="13" t="s">
        <v>41</v>
      </c>
      <c r="D23" s="13" t="s">
        <v>47</v>
      </c>
      <c r="E23" s="13" t="s">
        <v>25</v>
      </c>
      <c r="F23" s="13" t="s">
        <v>25</v>
      </c>
      <c r="G23" s="13"/>
      <c r="H23" s="13"/>
      <c r="I23" s="13"/>
      <c r="J23" s="13"/>
      <c r="K23" s="13"/>
      <c r="L23" s="14" t="n">
        <v>5944315</v>
      </c>
      <c r="M23" s="14" t="n">
        <f aca="false">M24+M25</f>
        <v>8934858.56</v>
      </c>
      <c r="N23" s="14" t="n">
        <f aca="false">N24+N25</f>
        <v>8523616</v>
      </c>
      <c r="O23" s="14" t="n">
        <f aca="false">O24+O25</f>
        <v>8523616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5944315</v>
      </c>
      <c r="W23" s="14" t="n">
        <v>5944315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2738961.78</v>
      </c>
      <c r="AE23" s="14" t="n">
        <v>2738961.78</v>
      </c>
      <c r="AF23" s="14" t="n">
        <v>2733403.56</v>
      </c>
      <c r="AG23" s="14" t="n">
        <v>2733403.56</v>
      </c>
      <c r="AH23" s="14" t="n">
        <v>5558.22</v>
      </c>
      <c r="AI23" s="14" t="n">
        <v>3205353.22</v>
      </c>
      <c r="AJ23" s="15" t="n">
        <v>0.460769959196308</v>
      </c>
      <c r="AK23" s="14" t="n">
        <v>3205353.22</v>
      </c>
      <c r="AL23" s="15" t="n">
        <v>0.460769959196308</v>
      </c>
      <c r="AM23" s="14" t="n">
        <v>0</v>
      </c>
    </row>
    <row r="24" customFormat="false" ht="45" hidden="false" customHeight="true" outlineLevel="6" collapsed="false">
      <c r="A24" s="12" t="s">
        <v>38</v>
      </c>
      <c r="B24" s="13" t="s">
        <v>29</v>
      </c>
      <c r="C24" s="13" t="s">
        <v>41</v>
      </c>
      <c r="D24" s="13" t="s">
        <v>47</v>
      </c>
      <c r="E24" s="13" t="s">
        <v>39</v>
      </c>
      <c r="F24" s="13" t="s">
        <v>25</v>
      </c>
      <c r="G24" s="13"/>
      <c r="H24" s="13"/>
      <c r="I24" s="13"/>
      <c r="J24" s="13"/>
      <c r="K24" s="13"/>
      <c r="L24" s="14" t="n">
        <v>4664315</v>
      </c>
      <c r="M24" s="14" t="n">
        <v>6542393</v>
      </c>
      <c r="N24" s="14" t="n">
        <v>6542395</v>
      </c>
      <c r="O24" s="14" t="n">
        <v>654239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4664315</v>
      </c>
      <c r="W24" s="14" t="n">
        <v>4664315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2218801</v>
      </c>
      <c r="AE24" s="14" t="n">
        <v>2218801</v>
      </c>
      <c r="AF24" s="14" t="n">
        <v>2216774.04</v>
      </c>
      <c r="AG24" s="14" t="n">
        <v>2216774.04</v>
      </c>
      <c r="AH24" s="14" t="n">
        <v>2026.96</v>
      </c>
      <c r="AI24" s="14" t="n">
        <v>2445514</v>
      </c>
      <c r="AJ24" s="15" t="n">
        <v>0.475697074490038</v>
      </c>
      <c r="AK24" s="14" t="n">
        <v>2445514</v>
      </c>
      <c r="AL24" s="15" t="n">
        <v>0.475697074490038</v>
      </c>
      <c r="AM24" s="14" t="n">
        <v>0</v>
      </c>
    </row>
    <row r="25" customFormat="false" ht="53.25" hidden="false" customHeight="true" outlineLevel="6" collapsed="false">
      <c r="A25" s="12" t="s">
        <v>49</v>
      </c>
      <c r="B25" s="13" t="s">
        <v>29</v>
      </c>
      <c r="C25" s="13" t="s">
        <v>41</v>
      </c>
      <c r="D25" s="13" t="s">
        <v>47</v>
      </c>
      <c r="E25" s="13" t="s">
        <v>50</v>
      </c>
      <c r="F25" s="13" t="s">
        <v>25</v>
      </c>
      <c r="G25" s="13"/>
      <c r="H25" s="13"/>
      <c r="I25" s="13"/>
      <c r="J25" s="13"/>
      <c r="K25" s="13"/>
      <c r="L25" s="14" t="n">
        <v>1280000</v>
      </c>
      <c r="M25" s="14" t="n">
        <v>2392465.56</v>
      </c>
      <c r="N25" s="14" t="n">
        <v>1981221</v>
      </c>
      <c r="O25" s="14" t="n">
        <v>198122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280000</v>
      </c>
      <c r="W25" s="14" t="n">
        <v>128000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520160.78</v>
      </c>
      <c r="AE25" s="14" t="n">
        <v>520160.78</v>
      </c>
      <c r="AF25" s="14" t="n">
        <v>516629.52</v>
      </c>
      <c r="AG25" s="14" t="n">
        <v>516629.52</v>
      </c>
      <c r="AH25" s="14" t="n">
        <v>3531.26</v>
      </c>
      <c r="AI25" s="14" t="n">
        <v>759839.22</v>
      </c>
      <c r="AJ25" s="15" t="n">
        <v>0.406375609375</v>
      </c>
      <c r="AK25" s="14" t="n">
        <v>759839.22</v>
      </c>
      <c r="AL25" s="15" t="n">
        <v>0.406375609375</v>
      </c>
      <c r="AM25" s="14" t="n">
        <v>0</v>
      </c>
    </row>
    <row r="26" customFormat="false" ht="30" hidden="false" customHeight="true" outlineLevel="3" collapsed="false">
      <c r="A26" s="12" t="s">
        <v>51</v>
      </c>
      <c r="B26" s="13" t="s">
        <v>29</v>
      </c>
      <c r="C26" s="13" t="s">
        <v>52</v>
      </c>
      <c r="D26" s="13" t="s">
        <v>27</v>
      </c>
      <c r="E26" s="13" t="s">
        <v>25</v>
      </c>
      <c r="F26" s="13" t="s">
        <v>25</v>
      </c>
      <c r="G26" s="13"/>
      <c r="H26" s="13"/>
      <c r="I26" s="13"/>
      <c r="J26" s="13"/>
      <c r="K26" s="13"/>
      <c r="L26" s="14" t="n">
        <v>400000</v>
      </c>
      <c r="M26" s="14" t="n">
        <f aca="false">M27</f>
        <v>300000</v>
      </c>
      <c r="N26" s="14" t="n">
        <f aca="false">N27</f>
        <v>150000</v>
      </c>
      <c r="O26" s="19" t="s">
        <v>53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400000</v>
      </c>
      <c r="W26" s="14" t="n">
        <v>40000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400000</v>
      </c>
      <c r="AJ26" s="15" t="n">
        <v>0</v>
      </c>
      <c r="AK26" s="14" t="n">
        <v>400000</v>
      </c>
      <c r="AL26" s="15" t="n">
        <v>0</v>
      </c>
      <c r="AM26" s="14" t="n">
        <v>0</v>
      </c>
    </row>
    <row r="27" customFormat="false" ht="30" hidden="false" customHeight="true" outlineLevel="4" collapsed="false">
      <c r="A27" s="12" t="s">
        <v>54</v>
      </c>
      <c r="B27" s="13" t="s">
        <v>29</v>
      </c>
      <c r="C27" s="13" t="s">
        <v>52</v>
      </c>
      <c r="D27" s="13" t="s">
        <v>55</v>
      </c>
      <c r="E27" s="13" t="s">
        <v>25</v>
      </c>
      <c r="F27" s="13" t="s">
        <v>25</v>
      </c>
      <c r="G27" s="13"/>
      <c r="H27" s="13"/>
      <c r="I27" s="13"/>
      <c r="J27" s="13"/>
      <c r="K27" s="13"/>
      <c r="L27" s="14" t="n">
        <v>400000</v>
      </c>
      <c r="M27" s="14" t="n">
        <f aca="false">M28</f>
        <v>300000</v>
      </c>
      <c r="N27" s="14" t="n">
        <f aca="false">N28</f>
        <v>150000</v>
      </c>
      <c r="O27" s="19" t="s">
        <v>53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400000</v>
      </c>
      <c r="W27" s="14" t="n">
        <v>40000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400000</v>
      </c>
      <c r="AJ27" s="15" t="n">
        <v>0</v>
      </c>
      <c r="AK27" s="14" t="n">
        <v>400000</v>
      </c>
      <c r="AL27" s="15" t="n">
        <v>0</v>
      </c>
      <c r="AM27" s="14" t="n">
        <v>0</v>
      </c>
    </row>
    <row r="28" customFormat="false" ht="30" hidden="false" customHeight="true" outlineLevel="5" collapsed="false">
      <c r="A28" s="12" t="s">
        <v>56</v>
      </c>
      <c r="B28" s="13" t="s">
        <v>29</v>
      </c>
      <c r="C28" s="13" t="s">
        <v>52</v>
      </c>
      <c r="D28" s="13" t="s">
        <v>57</v>
      </c>
      <c r="E28" s="13" t="s">
        <v>25</v>
      </c>
      <c r="F28" s="13" t="s">
        <v>25</v>
      </c>
      <c r="G28" s="13"/>
      <c r="H28" s="13"/>
      <c r="I28" s="13"/>
      <c r="J28" s="13"/>
      <c r="K28" s="13"/>
      <c r="L28" s="14" t="n">
        <v>400000</v>
      </c>
      <c r="M28" s="14" t="n">
        <f aca="false">M29+M30</f>
        <v>300000</v>
      </c>
      <c r="N28" s="14" t="n">
        <f aca="false">N30</f>
        <v>150000</v>
      </c>
      <c r="O28" s="19" t="s">
        <v>53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400000</v>
      </c>
      <c r="W28" s="14" t="n">
        <v>40000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400000</v>
      </c>
      <c r="AJ28" s="15" t="n">
        <v>0</v>
      </c>
      <c r="AK28" s="14" t="n">
        <v>400000</v>
      </c>
      <c r="AL28" s="15" t="n">
        <v>0</v>
      </c>
      <c r="AM28" s="14" t="n">
        <v>0</v>
      </c>
    </row>
    <row r="29" customFormat="false" ht="40.5" hidden="false" customHeight="true" outlineLevel="5" collapsed="false">
      <c r="A29" s="12" t="s">
        <v>49</v>
      </c>
      <c r="B29" s="13" t="s">
        <v>29</v>
      </c>
      <c r="C29" s="13" t="s">
        <v>52</v>
      </c>
      <c r="D29" s="13" t="s">
        <v>57</v>
      </c>
      <c r="E29" s="13" t="s">
        <v>50</v>
      </c>
      <c r="F29" s="13"/>
      <c r="G29" s="13"/>
      <c r="H29" s="13"/>
      <c r="I29" s="13"/>
      <c r="J29" s="13"/>
      <c r="K29" s="13"/>
      <c r="L29" s="14"/>
      <c r="M29" s="14" t="n">
        <v>39401</v>
      </c>
      <c r="N29" s="14"/>
      <c r="O29" s="19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4"/>
      <c r="AL29" s="15"/>
      <c r="AM29" s="14"/>
    </row>
    <row r="30" customFormat="false" ht="45" hidden="false" customHeight="true" outlineLevel="6" collapsed="false">
      <c r="A30" s="12" t="s">
        <v>49</v>
      </c>
      <c r="B30" s="13" t="s">
        <v>29</v>
      </c>
      <c r="C30" s="13" t="s">
        <v>52</v>
      </c>
      <c r="D30" s="13" t="s">
        <v>57</v>
      </c>
      <c r="E30" s="13" t="s">
        <v>58</v>
      </c>
      <c r="F30" s="13" t="s">
        <v>25</v>
      </c>
      <c r="G30" s="13"/>
      <c r="H30" s="13"/>
      <c r="I30" s="13"/>
      <c r="J30" s="13"/>
      <c r="K30" s="13"/>
      <c r="L30" s="14" t="n">
        <v>400000</v>
      </c>
      <c r="M30" s="20" t="n">
        <v>260599</v>
      </c>
      <c r="N30" s="14" t="n">
        <v>150000</v>
      </c>
      <c r="O30" s="19" t="s">
        <v>53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400000</v>
      </c>
      <c r="W30" s="14" t="n">
        <v>40000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400000</v>
      </c>
      <c r="AJ30" s="15" t="n">
        <v>0</v>
      </c>
      <c r="AK30" s="14" t="n">
        <v>400000</v>
      </c>
      <c r="AL30" s="15" t="n">
        <v>0</v>
      </c>
      <c r="AM30" s="14" t="n">
        <v>0</v>
      </c>
    </row>
    <row r="31" customFormat="false" ht="29.25" hidden="false" customHeight="true" outlineLevel="3" collapsed="false">
      <c r="A31" s="12" t="s">
        <v>59</v>
      </c>
      <c r="B31" s="13" t="s">
        <v>29</v>
      </c>
      <c r="C31" s="13" t="s">
        <v>60</v>
      </c>
      <c r="D31" s="13" t="s">
        <v>27</v>
      </c>
      <c r="E31" s="13" t="s">
        <v>25</v>
      </c>
      <c r="F31" s="13" t="s">
        <v>25</v>
      </c>
      <c r="G31" s="13"/>
      <c r="H31" s="13"/>
      <c r="I31" s="13"/>
      <c r="J31" s="13"/>
      <c r="K31" s="13"/>
      <c r="L31" s="14" t="n">
        <v>300000</v>
      </c>
      <c r="M31" s="14" t="n">
        <f aca="false">M32</f>
        <v>110000</v>
      </c>
      <c r="N31" s="14" t="n">
        <f aca="false">N32</f>
        <v>150000</v>
      </c>
      <c r="O31" s="14" t="n">
        <f aca="false">O32</f>
        <v>15000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300000</v>
      </c>
      <c r="W31" s="14" t="n">
        <v>30000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15000</v>
      </c>
      <c r="AE31" s="14" t="n">
        <v>15000</v>
      </c>
      <c r="AF31" s="14" t="n">
        <v>15000</v>
      </c>
      <c r="AG31" s="14" t="n">
        <v>15000</v>
      </c>
      <c r="AH31" s="14" t="n">
        <v>0</v>
      </c>
      <c r="AI31" s="14" t="n">
        <v>285000</v>
      </c>
      <c r="AJ31" s="15" t="n">
        <v>0.05</v>
      </c>
      <c r="AK31" s="14" t="n">
        <v>285000</v>
      </c>
      <c r="AL31" s="15" t="n">
        <v>0.05</v>
      </c>
      <c r="AM31" s="14" t="n">
        <v>0</v>
      </c>
    </row>
    <row r="32" customFormat="false" ht="31.5" hidden="false" customHeight="true" outlineLevel="4" collapsed="false">
      <c r="A32" s="12" t="s">
        <v>61</v>
      </c>
      <c r="B32" s="13" t="s">
        <v>29</v>
      </c>
      <c r="C32" s="13" t="s">
        <v>60</v>
      </c>
      <c r="D32" s="13" t="s">
        <v>62</v>
      </c>
      <c r="E32" s="13" t="s">
        <v>25</v>
      </c>
      <c r="F32" s="13" t="s">
        <v>25</v>
      </c>
      <c r="G32" s="13"/>
      <c r="H32" s="13"/>
      <c r="I32" s="13"/>
      <c r="J32" s="13"/>
      <c r="K32" s="13"/>
      <c r="L32" s="14" t="n">
        <v>300000</v>
      </c>
      <c r="M32" s="14" t="n">
        <f aca="false">M33</f>
        <v>110000</v>
      </c>
      <c r="N32" s="14" t="n">
        <f aca="false">N33</f>
        <v>150000</v>
      </c>
      <c r="O32" s="14" t="n">
        <f aca="false">O33</f>
        <v>15000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300000</v>
      </c>
      <c r="W32" s="14" t="n">
        <v>30000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15000</v>
      </c>
      <c r="AE32" s="14" t="n">
        <v>15000</v>
      </c>
      <c r="AF32" s="14" t="n">
        <v>15000</v>
      </c>
      <c r="AG32" s="14" t="n">
        <v>15000</v>
      </c>
      <c r="AH32" s="14" t="n">
        <v>0</v>
      </c>
      <c r="AI32" s="14" t="n">
        <v>285000</v>
      </c>
      <c r="AJ32" s="15" t="n">
        <v>0.05</v>
      </c>
      <c r="AK32" s="14" t="n">
        <v>285000</v>
      </c>
      <c r="AL32" s="15" t="n">
        <v>0.05</v>
      </c>
      <c r="AM32" s="14" t="n">
        <v>0</v>
      </c>
    </row>
    <row r="33" customFormat="false" ht="30" hidden="false" customHeight="true" outlineLevel="5" collapsed="false">
      <c r="A33" s="12" t="s">
        <v>63</v>
      </c>
      <c r="B33" s="13" t="s">
        <v>29</v>
      </c>
      <c r="C33" s="13" t="s">
        <v>60</v>
      </c>
      <c r="D33" s="13" t="s">
        <v>64</v>
      </c>
      <c r="E33" s="13" t="s">
        <v>25</v>
      </c>
      <c r="F33" s="13" t="s">
        <v>25</v>
      </c>
      <c r="G33" s="13"/>
      <c r="H33" s="13"/>
      <c r="I33" s="13"/>
      <c r="J33" s="13"/>
      <c r="K33" s="13"/>
      <c r="L33" s="14" t="n">
        <v>300000</v>
      </c>
      <c r="M33" s="14" t="n">
        <f aca="false">M34</f>
        <v>110000</v>
      </c>
      <c r="N33" s="14" t="n">
        <f aca="false">N34</f>
        <v>150000</v>
      </c>
      <c r="O33" s="14" t="n">
        <f aca="false">O34</f>
        <v>15000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300000</v>
      </c>
      <c r="W33" s="14" t="n">
        <v>30000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15000</v>
      </c>
      <c r="AE33" s="14" t="n">
        <v>15000</v>
      </c>
      <c r="AF33" s="14" t="n">
        <v>15000</v>
      </c>
      <c r="AG33" s="14" t="n">
        <v>15000</v>
      </c>
      <c r="AH33" s="14" t="n">
        <v>0</v>
      </c>
      <c r="AI33" s="14" t="n">
        <v>285000</v>
      </c>
      <c r="AJ33" s="15" t="n">
        <v>0.05</v>
      </c>
      <c r="AK33" s="14" t="n">
        <v>285000</v>
      </c>
      <c r="AL33" s="15" t="n">
        <v>0.05</v>
      </c>
      <c r="AM33" s="14" t="n">
        <v>0</v>
      </c>
    </row>
    <row r="34" customFormat="false" ht="15" hidden="false" customHeight="true" outlineLevel="6" collapsed="false">
      <c r="A34" s="12" t="s">
        <v>65</v>
      </c>
      <c r="B34" s="13" t="s">
        <v>29</v>
      </c>
      <c r="C34" s="13" t="s">
        <v>60</v>
      </c>
      <c r="D34" s="13" t="s">
        <v>64</v>
      </c>
      <c r="E34" s="13" t="s">
        <v>66</v>
      </c>
      <c r="F34" s="13" t="s">
        <v>25</v>
      </c>
      <c r="G34" s="13"/>
      <c r="H34" s="13"/>
      <c r="I34" s="13"/>
      <c r="J34" s="13"/>
      <c r="K34" s="13"/>
      <c r="L34" s="14" t="n">
        <v>300000</v>
      </c>
      <c r="M34" s="14" t="n">
        <v>110000</v>
      </c>
      <c r="N34" s="14" t="n">
        <v>150000</v>
      </c>
      <c r="O34" s="14" t="n">
        <v>15000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300000</v>
      </c>
      <c r="W34" s="14" t="n">
        <v>30000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15000</v>
      </c>
      <c r="AE34" s="14" t="n">
        <v>15000</v>
      </c>
      <c r="AF34" s="14" t="n">
        <v>15000</v>
      </c>
      <c r="AG34" s="14" t="n">
        <v>15000</v>
      </c>
      <c r="AH34" s="14" t="n">
        <v>0</v>
      </c>
      <c r="AI34" s="14" t="n">
        <v>285000</v>
      </c>
      <c r="AJ34" s="15" t="n">
        <v>0.05</v>
      </c>
      <c r="AK34" s="14" t="n">
        <v>285000</v>
      </c>
      <c r="AL34" s="15" t="n">
        <v>0.05</v>
      </c>
      <c r="AM34" s="14" t="n">
        <v>0</v>
      </c>
    </row>
    <row r="35" customFormat="false" ht="30" hidden="false" customHeight="true" outlineLevel="3" collapsed="false">
      <c r="A35" s="12" t="s">
        <v>67</v>
      </c>
      <c r="B35" s="13" t="s">
        <v>29</v>
      </c>
      <c r="C35" s="13" t="s">
        <v>68</v>
      </c>
      <c r="D35" s="13" t="s">
        <v>27</v>
      </c>
      <c r="E35" s="13" t="s">
        <v>25</v>
      </c>
      <c r="F35" s="13" t="s">
        <v>25</v>
      </c>
      <c r="G35" s="13"/>
      <c r="H35" s="13"/>
      <c r="I35" s="13"/>
      <c r="J35" s="13"/>
      <c r="K35" s="13"/>
      <c r="L35" s="14" t="n">
        <v>1420000</v>
      </c>
      <c r="M35" s="14" t="n">
        <f aca="false">M36+M42+M49</f>
        <v>8663906.82</v>
      </c>
      <c r="N35" s="14" t="n">
        <f aca="false">N36+N42</f>
        <v>6465000</v>
      </c>
      <c r="O35" s="14" t="n">
        <f aca="false">O36+O42</f>
        <v>647000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420000</v>
      </c>
      <c r="W35" s="14" t="n">
        <v>2086689.1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737126.43</v>
      </c>
      <c r="AE35" s="14" t="n">
        <v>737126.43</v>
      </c>
      <c r="AF35" s="14" t="n">
        <v>737126.43</v>
      </c>
      <c r="AG35" s="14" t="n">
        <v>737126.43</v>
      </c>
      <c r="AH35" s="14" t="n">
        <v>0</v>
      </c>
      <c r="AI35" s="14" t="n">
        <v>1349562.67</v>
      </c>
      <c r="AJ35" s="15" t="n">
        <v>0.353251679898074</v>
      </c>
      <c r="AK35" s="14" t="n">
        <v>1349562.67</v>
      </c>
      <c r="AL35" s="15" t="n">
        <v>0.353251679898074</v>
      </c>
      <c r="AM35" s="14" t="n">
        <v>0</v>
      </c>
    </row>
    <row r="36" customFormat="false" ht="60" hidden="false" customHeight="true" outlineLevel="4" collapsed="false">
      <c r="A36" s="12" t="s">
        <v>69</v>
      </c>
      <c r="B36" s="13" t="s">
        <v>29</v>
      </c>
      <c r="C36" s="13" t="s">
        <v>68</v>
      </c>
      <c r="D36" s="13" t="s">
        <v>70</v>
      </c>
      <c r="E36" s="13" t="s">
        <v>25</v>
      </c>
      <c r="F36" s="13" t="s">
        <v>25</v>
      </c>
      <c r="G36" s="13"/>
      <c r="H36" s="13"/>
      <c r="I36" s="13"/>
      <c r="J36" s="13"/>
      <c r="K36" s="13"/>
      <c r="L36" s="14" t="n">
        <v>300000</v>
      </c>
      <c r="M36" s="14" t="n">
        <f aca="false">M37+M39</f>
        <v>5100000</v>
      </c>
      <c r="N36" s="14" t="n">
        <f aca="false">N37+N39</f>
        <v>5060000</v>
      </c>
      <c r="O36" s="14" t="n">
        <f aca="false">O37+O39</f>
        <v>506000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300000</v>
      </c>
      <c r="W36" s="14" t="n">
        <v>654209.1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338102.03</v>
      </c>
      <c r="AE36" s="14" t="n">
        <v>338102.03</v>
      </c>
      <c r="AF36" s="14" t="n">
        <v>338102.03</v>
      </c>
      <c r="AG36" s="14" t="n">
        <v>338102.03</v>
      </c>
      <c r="AH36" s="14" t="n">
        <v>0</v>
      </c>
      <c r="AI36" s="14" t="n">
        <v>316107.07</v>
      </c>
      <c r="AJ36" s="15" t="n">
        <v>0.516810343971064</v>
      </c>
      <c r="AK36" s="14" t="n">
        <v>316107.07</v>
      </c>
      <c r="AL36" s="15" t="n">
        <v>0.516810343971064</v>
      </c>
      <c r="AM36" s="14" t="n">
        <v>0</v>
      </c>
    </row>
    <row r="37" customFormat="false" ht="75" hidden="false" customHeight="true" outlineLevel="5" collapsed="false">
      <c r="A37" s="12" t="s">
        <v>71</v>
      </c>
      <c r="B37" s="13" t="s">
        <v>29</v>
      </c>
      <c r="C37" s="13" t="s">
        <v>68</v>
      </c>
      <c r="D37" s="13" t="s">
        <v>72</v>
      </c>
      <c r="E37" s="13" t="s">
        <v>25</v>
      </c>
      <c r="F37" s="13" t="s">
        <v>25</v>
      </c>
      <c r="G37" s="13"/>
      <c r="H37" s="13"/>
      <c r="I37" s="13"/>
      <c r="J37" s="13"/>
      <c r="K37" s="13"/>
      <c r="L37" s="14" t="n">
        <v>0</v>
      </c>
      <c r="M37" s="14" t="n">
        <f aca="false">M38</f>
        <v>5000000</v>
      </c>
      <c r="N37" s="14" t="n">
        <f aca="false">N38</f>
        <v>5000000</v>
      </c>
      <c r="O37" s="14" t="n">
        <f aca="false">O38</f>
        <v>500000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594209.1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328102.03</v>
      </c>
      <c r="AE37" s="14" t="n">
        <v>328102.03</v>
      </c>
      <c r="AF37" s="14" t="n">
        <v>328102.03</v>
      </c>
      <c r="AG37" s="14" t="n">
        <v>328102.03</v>
      </c>
      <c r="AH37" s="14" t="n">
        <v>0</v>
      </c>
      <c r="AI37" s="14" t="n">
        <v>266107.07</v>
      </c>
      <c r="AJ37" s="15" t="n">
        <v>0.552165946297356</v>
      </c>
      <c r="AK37" s="14" t="n">
        <v>266107.07</v>
      </c>
      <c r="AL37" s="15" t="n">
        <v>0.552165946297356</v>
      </c>
      <c r="AM37" s="14" t="n">
        <v>0</v>
      </c>
    </row>
    <row r="38" customFormat="false" ht="45" hidden="false" customHeight="true" outlineLevel="6" collapsed="false">
      <c r="A38" s="12" t="s">
        <v>38</v>
      </c>
      <c r="B38" s="13" t="s">
        <v>29</v>
      </c>
      <c r="C38" s="13" t="s">
        <v>68</v>
      </c>
      <c r="D38" s="13" t="s">
        <v>72</v>
      </c>
      <c r="E38" s="13" t="s">
        <v>39</v>
      </c>
      <c r="F38" s="13" t="s">
        <v>25</v>
      </c>
      <c r="G38" s="13"/>
      <c r="H38" s="13"/>
      <c r="I38" s="13"/>
      <c r="J38" s="13"/>
      <c r="K38" s="13"/>
      <c r="L38" s="14" t="n">
        <v>0</v>
      </c>
      <c r="M38" s="14" t="n">
        <v>5000000</v>
      </c>
      <c r="N38" s="14" t="n">
        <v>5000000</v>
      </c>
      <c r="O38" s="14" t="n">
        <v>500000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594209.1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328102.03</v>
      </c>
      <c r="AE38" s="14" t="n">
        <v>328102.03</v>
      </c>
      <c r="AF38" s="14" t="n">
        <v>328102.03</v>
      </c>
      <c r="AG38" s="14" t="n">
        <v>328102.03</v>
      </c>
      <c r="AH38" s="14" t="n">
        <v>0</v>
      </c>
      <c r="AI38" s="14" t="n">
        <v>266107.07</v>
      </c>
      <c r="AJ38" s="15" t="n">
        <v>0.552165946297356</v>
      </c>
      <c r="AK38" s="14" t="n">
        <v>266107.07</v>
      </c>
      <c r="AL38" s="15" t="n">
        <v>0.552165946297356</v>
      </c>
      <c r="AM38" s="14" t="n">
        <v>0</v>
      </c>
    </row>
    <row r="39" customFormat="false" ht="60" hidden="false" customHeight="true" outlineLevel="5" collapsed="false">
      <c r="A39" s="12" t="s">
        <v>73</v>
      </c>
      <c r="B39" s="13" t="s">
        <v>29</v>
      </c>
      <c r="C39" s="13" t="s">
        <v>68</v>
      </c>
      <c r="D39" s="13" t="s">
        <v>74</v>
      </c>
      <c r="E39" s="13" t="s">
        <v>25</v>
      </c>
      <c r="F39" s="13" t="s">
        <v>25</v>
      </c>
      <c r="G39" s="13"/>
      <c r="H39" s="13"/>
      <c r="I39" s="13"/>
      <c r="J39" s="13"/>
      <c r="K39" s="13"/>
      <c r="L39" s="14" t="n">
        <v>300000</v>
      </c>
      <c r="M39" s="14" t="n">
        <f aca="false">M41</f>
        <v>100000</v>
      </c>
      <c r="N39" s="14" t="n">
        <f aca="false">N41</f>
        <v>60000</v>
      </c>
      <c r="O39" s="14" t="n">
        <f aca="false">O41</f>
        <v>6000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300000</v>
      </c>
      <c r="W39" s="14" t="n">
        <v>6000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10000</v>
      </c>
      <c r="AE39" s="14" t="n">
        <v>10000</v>
      </c>
      <c r="AF39" s="14" t="n">
        <v>10000</v>
      </c>
      <c r="AG39" s="14" t="n">
        <v>10000</v>
      </c>
      <c r="AH39" s="14" t="n">
        <v>0</v>
      </c>
      <c r="AI39" s="14" t="n">
        <v>50000</v>
      </c>
      <c r="AJ39" s="15" t="n">
        <v>0.166666666666667</v>
      </c>
      <c r="AK39" s="14" t="n">
        <v>50000</v>
      </c>
      <c r="AL39" s="15" t="n">
        <v>0.166666666666667</v>
      </c>
      <c r="AM39" s="14" t="n">
        <v>0</v>
      </c>
    </row>
    <row r="40" customFormat="false" ht="45" hidden="true" customHeight="true" outlineLevel="6" collapsed="false">
      <c r="A40" s="12" t="s">
        <v>38</v>
      </c>
      <c r="B40" s="13" t="s">
        <v>29</v>
      </c>
      <c r="C40" s="13" t="s">
        <v>68</v>
      </c>
      <c r="D40" s="13" t="s">
        <v>74</v>
      </c>
      <c r="E40" s="13" t="s">
        <v>39</v>
      </c>
      <c r="F40" s="13" t="s">
        <v>25</v>
      </c>
      <c r="G40" s="13"/>
      <c r="H40" s="13"/>
      <c r="I40" s="13"/>
      <c r="J40" s="13"/>
      <c r="K40" s="13"/>
      <c r="L40" s="14" t="n">
        <v>24000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24000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5" t="n">
        <v>0</v>
      </c>
      <c r="AK40" s="14" t="n">
        <v>0</v>
      </c>
      <c r="AL40" s="15" t="n">
        <v>0</v>
      </c>
      <c r="AM40" s="14" t="n">
        <v>0</v>
      </c>
    </row>
    <row r="41" customFormat="false" ht="52.5" hidden="false" customHeight="true" outlineLevel="6" collapsed="false">
      <c r="A41" s="12" t="s">
        <v>49</v>
      </c>
      <c r="B41" s="13" t="s">
        <v>29</v>
      </c>
      <c r="C41" s="13" t="s">
        <v>68</v>
      </c>
      <c r="D41" s="13" t="s">
        <v>74</v>
      </c>
      <c r="E41" s="13" t="s">
        <v>50</v>
      </c>
      <c r="F41" s="13" t="s">
        <v>25</v>
      </c>
      <c r="G41" s="13"/>
      <c r="H41" s="13"/>
      <c r="I41" s="13"/>
      <c r="J41" s="13"/>
      <c r="K41" s="13"/>
      <c r="L41" s="14" t="n">
        <v>60000</v>
      </c>
      <c r="M41" s="14" t="n">
        <v>100000</v>
      </c>
      <c r="N41" s="14" t="n">
        <v>60000</v>
      </c>
      <c r="O41" s="14" t="n">
        <v>6000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60000</v>
      </c>
      <c r="W41" s="14" t="n">
        <v>6000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10000</v>
      </c>
      <c r="AE41" s="14" t="n">
        <v>10000</v>
      </c>
      <c r="AF41" s="14" t="n">
        <v>10000</v>
      </c>
      <c r="AG41" s="14" t="n">
        <v>10000</v>
      </c>
      <c r="AH41" s="14" t="n">
        <v>0</v>
      </c>
      <c r="AI41" s="14" t="n">
        <v>50000</v>
      </c>
      <c r="AJ41" s="15" t="n">
        <v>0.166666666666667</v>
      </c>
      <c r="AK41" s="14" t="n">
        <v>50000</v>
      </c>
      <c r="AL41" s="15" t="n">
        <v>0.166666666666667</v>
      </c>
      <c r="AM41" s="14" t="n">
        <v>0</v>
      </c>
    </row>
    <row r="42" customFormat="false" ht="30" hidden="false" customHeight="true" outlineLevel="4" collapsed="false">
      <c r="A42" s="12" t="s">
        <v>46</v>
      </c>
      <c r="B42" s="13" t="s">
        <v>29</v>
      </c>
      <c r="C42" s="13" t="s">
        <v>68</v>
      </c>
      <c r="D42" s="13" t="s">
        <v>75</v>
      </c>
      <c r="E42" s="13" t="s">
        <v>25</v>
      </c>
      <c r="F42" s="13" t="s">
        <v>25</v>
      </c>
      <c r="G42" s="13"/>
      <c r="H42" s="13"/>
      <c r="I42" s="13"/>
      <c r="J42" s="13"/>
      <c r="K42" s="13"/>
      <c r="L42" s="14" t="n">
        <v>1120000</v>
      </c>
      <c r="M42" s="14" t="n">
        <f aca="false">M43+M47</f>
        <v>3173306.82</v>
      </c>
      <c r="N42" s="14" t="n">
        <f aca="false">N43+N47</f>
        <v>1405000</v>
      </c>
      <c r="O42" s="14" t="n">
        <f aca="false">O43+O47</f>
        <v>141000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1120000</v>
      </c>
      <c r="W42" s="14" t="n">
        <v>112000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268824.4</v>
      </c>
      <c r="AE42" s="14" t="n">
        <v>268824.4</v>
      </c>
      <c r="AF42" s="14" t="n">
        <v>268824.4</v>
      </c>
      <c r="AG42" s="14" t="n">
        <v>268824.4</v>
      </c>
      <c r="AH42" s="14" t="n">
        <v>0</v>
      </c>
      <c r="AI42" s="14" t="n">
        <v>851175.6</v>
      </c>
      <c r="AJ42" s="15" t="n">
        <v>0.240021785714286</v>
      </c>
      <c r="AK42" s="14" t="n">
        <v>851175.6</v>
      </c>
      <c r="AL42" s="15" t="n">
        <v>0.240021785714286</v>
      </c>
      <c r="AM42" s="14" t="n">
        <v>0</v>
      </c>
    </row>
    <row r="43" customFormat="false" ht="30" hidden="false" customHeight="true" outlineLevel="5" collapsed="false">
      <c r="A43" s="12" t="s">
        <v>76</v>
      </c>
      <c r="B43" s="13" t="s">
        <v>29</v>
      </c>
      <c r="C43" s="13" t="s">
        <v>68</v>
      </c>
      <c r="D43" s="13" t="s">
        <v>57</v>
      </c>
      <c r="E43" s="13" t="s">
        <v>25</v>
      </c>
      <c r="F43" s="13" t="s">
        <v>25</v>
      </c>
      <c r="G43" s="13"/>
      <c r="H43" s="13"/>
      <c r="I43" s="13"/>
      <c r="J43" s="13"/>
      <c r="K43" s="13"/>
      <c r="L43" s="14" t="n">
        <v>1120000</v>
      </c>
      <c r="M43" s="14" t="n">
        <f aca="false">M44+M45+M46</f>
        <v>2373306.82</v>
      </c>
      <c r="N43" s="14" t="n">
        <f aca="false">N44+N46</f>
        <v>605000</v>
      </c>
      <c r="O43" s="14" t="n">
        <f aca="false">O44+O46</f>
        <v>61000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1120000</v>
      </c>
      <c r="W43" s="14" t="n">
        <v>62900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63967.7</v>
      </c>
      <c r="AE43" s="14" t="n">
        <v>63967.7</v>
      </c>
      <c r="AF43" s="14" t="n">
        <v>63967.7</v>
      </c>
      <c r="AG43" s="14" t="n">
        <v>63967.7</v>
      </c>
      <c r="AH43" s="14" t="n">
        <v>0</v>
      </c>
      <c r="AI43" s="14" t="n">
        <v>565032.3</v>
      </c>
      <c r="AJ43" s="15" t="n">
        <v>0.101697456279809</v>
      </c>
      <c r="AK43" s="14" t="n">
        <v>565032.3</v>
      </c>
      <c r="AL43" s="15" t="n">
        <v>0.101697456279809</v>
      </c>
      <c r="AM43" s="14" t="n">
        <v>0</v>
      </c>
    </row>
    <row r="44" customFormat="false" ht="49.5" hidden="false" customHeight="true" outlineLevel="6" collapsed="false">
      <c r="A44" s="12" t="s">
        <v>49</v>
      </c>
      <c r="B44" s="13" t="s">
        <v>29</v>
      </c>
      <c r="C44" s="13" t="s">
        <v>68</v>
      </c>
      <c r="D44" s="13" t="s">
        <v>57</v>
      </c>
      <c r="E44" s="13" t="s">
        <v>50</v>
      </c>
      <c r="F44" s="13" t="s">
        <v>25</v>
      </c>
      <c r="G44" s="13"/>
      <c r="H44" s="13"/>
      <c r="I44" s="13"/>
      <c r="J44" s="13"/>
      <c r="K44" s="13"/>
      <c r="L44" s="14" t="n">
        <v>600000</v>
      </c>
      <c r="M44" s="14" t="n">
        <v>2205181.44</v>
      </c>
      <c r="N44" s="14" t="n">
        <v>555000</v>
      </c>
      <c r="O44" s="14" t="n">
        <v>56000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600000</v>
      </c>
      <c r="W44" s="14" t="n">
        <v>10900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8020</v>
      </c>
      <c r="AE44" s="14" t="n">
        <v>8020</v>
      </c>
      <c r="AF44" s="14" t="n">
        <v>8020</v>
      </c>
      <c r="AG44" s="14" t="n">
        <v>8020</v>
      </c>
      <c r="AH44" s="14" t="n">
        <v>0</v>
      </c>
      <c r="AI44" s="14" t="n">
        <v>100980</v>
      </c>
      <c r="AJ44" s="15" t="n">
        <v>0.0735779816513762</v>
      </c>
      <c r="AK44" s="14" t="n">
        <v>100980</v>
      </c>
      <c r="AL44" s="15" t="n">
        <v>0.0735779816513762</v>
      </c>
      <c r="AM44" s="14" t="n">
        <v>0</v>
      </c>
    </row>
    <row r="45" customFormat="false" ht="18.75" hidden="false" customHeight="true" outlineLevel="6" collapsed="false">
      <c r="A45" s="12" t="s">
        <v>77</v>
      </c>
      <c r="B45" s="13" t="s">
        <v>29</v>
      </c>
      <c r="C45" s="13" t="s">
        <v>68</v>
      </c>
      <c r="D45" s="13" t="s">
        <v>57</v>
      </c>
      <c r="E45" s="13" t="s">
        <v>78</v>
      </c>
      <c r="F45" s="13" t="s">
        <v>25</v>
      </c>
      <c r="G45" s="13"/>
      <c r="H45" s="13"/>
      <c r="I45" s="13"/>
      <c r="J45" s="13"/>
      <c r="K45" s="13"/>
      <c r="L45" s="14" t="n">
        <v>520000</v>
      </c>
      <c r="M45" s="14" t="n">
        <v>130089.38</v>
      </c>
      <c r="N45" s="14" t="n">
        <v>0</v>
      </c>
      <c r="O45" s="14" t="n">
        <v>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5"/>
      <c r="AK45" s="14"/>
      <c r="AL45" s="15"/>
      <c r="AM45" s="14"/>
    </row>
    <row r="46" customFormat="false" ht="30" hidden="false" customHeight="true" outlineLevel="6" collapsed="false">
      <c r="A46" s="12" t="s">
        <v>79</v>
      </c>
      <c r="B46" s="13" t="s">
        <v>29</v>
      </c>
      <c r="C46" s="13" t="s">
        <v>68</v>
      </c>
      <c r="D46" s="13" t="s">
        <v>57</v>
      </c>
      <c r="E46" s="13" t="s">
        <v>80</v>
      </c>
      <c r="F46" s="13" t="s">
        <v>25</v>
      </c>
      <c r="G46" s="13"/>
      <c r="H46" s="13"/>
      <c r="I46" s="13"/>
      <c r="J46" s="13"/>
      <c r="K46" s="13"/>
      <c r="L46" s="14" t="n">
        <v>520000</v>
      </c>
      <c r="M46" s="20" t="n">
        <v>38036</v>
      </c>
      <c r="N46" s="14" t="n">
        <v>50000</v>
      </c>
      <c r="O46" s="14" t="n">
        <v>5000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520000</v>
      </c>
      <c r="W46" s="14" t="n">
        <v>52000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55947.7</v>
      </c>
      <c r="AE46" s="14" t="n">
        <v>55947.7</v>
      </c>
      <c r="AF46" s="14" t="n">
        <v>55947.7</v>
      </c>
      <c r="AG46" s="14" t="n">
        <v>55947.7</v>
      </c>
      <c r="AH46" s="14" t="n">
        <v>0</v>
      </c>
      <c r="AI46" s="14" t="n">
        <v>464052.3</v>
      </c>
      <c r="AJ46" s="15" t="n">
        <v>0.107591730769231</v>
      </c>
      <c r="AK46" s="14" t="n">
        <v>464052.3</v>
      </c>
      <c r="AL46" s="15" t="n">
        <v>0.107591730769231</v>
      </c>
      <c r="AM46" s="14" t="n">
        <v>0</v>
      </c>
    </row>
    <row r="47" customFormat="false" ht="30" hidden="false" customHeight="true" outlineLevel="5" collapsed="false">
      <c r="A47" s="12" t="s">
        <v>81</v>
      </c>
      <c r="B47" s="13" t="s">
        <v>29</v>
      </c>
      <c r="C47" s="13" t="s">
        <v>68</v>
      </c>
      <c r="D47" s="13" t="s">
        <v>82</v>
      </c>
      <c r="E47" s="13" t="s">
        <v>25</v>
      </c>
      <c r="F47" s="13" t="s">
        <v>25</v>
      </c>
      <c r="G47" s="13"/>
      <c r="H47" s="13"/>
      <c r="I47" s="13"/>
      <c r="J47" s="13"/>
      <c r="K47" s="13"/>
      <c r="L47" s="14" t="n">
        <v>0</v>
      </c>
      <c r="M47" s="14" t="n">
        <f aca="false">M48</f>
        <v>800000</v>
      </c>
      <c r="N47" s="14" t="n">
        <f aca="false">N48</f>
        <v>800000</v>
      </c>
      <c r="O47" s="14" t="n">
        <f aca="false">O48</f>
        <v>80000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49100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204856.7</v>
      </c>
      <c r="AE47" s="14" t="n">
        <v>204856.7</v>
      </c>
      <c r="AF47" s="14" t="n">
        <v>204856.7</v>
      </c>
      <c r="AG47" s="14" t="n">
        <v>204856.7</v>
      </c>
      <c r="AH47" s="14" t="n">
        <v>0</v>
      </c>
      <c r="AI47" s="14" t="n">
        <v>286143.3</v>
      </c>
      <c r="AJ47" s="15" t="n">
        <v>0.417223421588595</v>
      </c>
      <c r="AK47" s="14" t="n">
        <v>286143.3</v>
      </c>
      <c r="AL47" s="15" t="n">
        <v>0.417223421588595</v>
      </c>
      <c r="AM47" s="14" t="n">
        <v>0</v>
      </c>
    </row>
    <row r="48" customFormat="false" ht="51.75" hidden="false" customHeight="true" outlineLevel="6" collapsed="false">
      <c r="A48" s="12" t="s">
        <v>49</v>
      </c>
      <c r="B48" s="13" t="s">
        <v>29</v>
      </c>
      <c r="C48" s="13" t="s">
        <v>68</v>
      </c>
      <c r="D48" s="13" t="s">
        <v>82</v>
      </c>
      <c r="E48" s="13" t="s">
        <v>50</v>
      </c>
      <c r="F48" s="13" t="s">
        <v>25</v>
      </c>
      <c r="G48" s="13"/>
      <c r="H48" s="13"/>
      <c r="I48" s="13"/>
      <c r="J48" s="13"/>
      <c r="K48" s="13"/>
      <c r="L48" s="14" t="n">
        <v>0</v>
      </c>
      <c r="M48" s="14" t="n">
        <v>800000</v>
      </c>
      <c r="N48" s="14" t="n">
        <v>800000</v>
      </c>
      <c r="O48" s="14" t="n">
        <v>80000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49100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204856.7</v>
      </c>
      <c r="AE48" s="14" t="n">
        <v>204856.7</v>
      </c>
      <c r="AF48" s="14" t="n">
        <v>204856.7</v>
      </c>
      <c r="AG48" s="14" t="n">
        <v>204856.7</v>
      </c>
      <c r="AH48" s="14" t="n">
        <v>0</v>
      </c>
      <c r="AI48" s="14" t="n">
        <v>286143.3</v>
      </c>
      <c r="AJ48" s="15" t="n">
        <v>0.417223421588595</v>
      </c>
      <c r="AK48" s="14" t="n">
        <v>286143.3</v>
      </c>
      <c r="AL48" s="15" t="n">
        <v>0.417223421588595</v>
      </c>
      <c r="AM48" s="14" t="n">
        <v>0</v>
      </c>
    </row>
    <row r="49" customFormat="false" ht="17.25" hidden="false" customHeight="true" outlineLevel="6" collapsed="false">
      <c r="A49" s="12" t="s">
        <v>83</v>
      </c>
      <c r="B49" s="13" t="s">
        <v>29</v>
      </c>
      <c r="C49" s="13" t="s">
        <v>68</v>
      </c>
      <c r="D49" s="13" t="s">
        <v>84</v>
      </c>
      <c r="E49" s="13"/>
      <c r="F49" s="13"/>
      <c r="G49" s="13"/>
      <c r="H49" s="13"/>
      <c r="I49" s="13"/>
      <c r="J49" s="13"/>
      <c r="K49" s="13"/>
      <c r="L49" s="14"/>
      <c r="M49" s="14" t="n">
        <f aca="false">M50</f>
        <v>390600</v>
      </c>
      <c r="N49" s="19" t="s">
        <v>53</v>
      </c>
      <c r="O49" s="19" t="s">
        <v>53</v>
      </c>
      <c r="P49" s="19" t="s">
        <v>53</v>
      </c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5"/>
      <c r="AK49" s="14"/>
      <c r="AL49" s="15"/>
      <c r="AM49" s="14"/>
    </row>
    <row r="50" customFormat="false" ht="16.5" hidden="false" customHeight="true" outlineLevel="6" collapsed="false">
      <c r="A50" s="12" t="s">
        <v>85</v>
      </c>
      <c r="B50" s="13" t="s">
        <v>29</v>
      </c>
      <c r="C50" s="13" t="s">
        <v>68</v>
      </c>
      <c r="D50" s="13" t="s">
        <v>86</v>
      </c>
      <c r="E50" s="13" t="s">
        <v>25</v>
      </c>
      <c r="F50" s="13"/>
      <c r="G50" s="13"/>
      <c r="H50" s="13"/>
      <c r="I50" s="13"/>
      <c r="J50" s="13"/>
      <c r="K50" s="13"/>
      <c r="L50" s="14"/>
      <c r="M50" s="14" t="n">
        <f aca="false">M51</f>
        <v>390600</v>
      </c>
      <c r="N50" s="19" t="s">
        <v>53</v>
      </c>
      <c r="O50" s="19" t="s">
        <v>5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5"/>
      <c r="AK50" s="14"/>
      <c r="AL50" s="15"/>
      <c r="AM50" s="14"/>
    </row>
    <row r="51" customFormat="false" ht="45" hidden="false" customHeight="true" outlineLevel="6" collapsed="false">
      <c r="A51" s="12" t="s">
        <v>87</v>
      </c>
      <c r="B51" s="13" t="s">
        <v>29</v>
      </c>
      <c r="C51" s="13" t="s">
        <v>68</v>
      </c>
      <c r="D51" s="13" t="s">
        <v>86</v>
      </c>
      <c r="E51" s="13" t="s">
        <v>39</v>
      </c>
      <c r="F51" s="13"/>
      <c r="G51" s="13"/>
      <c r="H51" s="13"/>
      <c r="I51" s="13"/>
      <c r="J51" s="13"/>
      <c r="K51" s="13"/>
      <c r="L51" s="14"/>
      <c r="M51" s="14" t="n">
        <v>390600</v>
      </c>
      <c r="N51" s="19" t="s">
        <v>53</v>
      </c>
      <c r="O51" s="19" t="s">
        <v>53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5"/>
      <c r="AK51" s="14"/>
      <c r="AL51" s="15"/>
      <c r="AM51" s="14"/>
    </row>
    <row r="52" customFormat="false" ht="30" hidden="false" customHeight="true" outlineLevel="2" collapsed="false">
      <c r="A52" s="12" t="s">
        <v>88</v>
      </c>
      <c r="B52" s="13" t="s">
        <v>29</v>
      </c>
      <c r="C52" s="13" t="s">
        <v>89</v>
      </c>
      <c r="D52" s="13" t="s">
        <v>27</v>
      </c>
      <c r="E52" s="13" t="s">
        <v>25</v>
      </c>
      <c r="F52" s="13" t="s">
        <v>25</v>
      </c>
      <c r="G52" s="13"/>
      <c r="H52" s="13"/>
      <c r="I52" s="13"/>
      <c r="J52" s="13"/>
      <c r="K52" s="13"/>
      <c r="L52" s="14" t="n">
        <v>95463</v>
      </c>
      <c r="M52" s="20" t="n">
        <f aca="false">M53</f>
        <v>179393</v>
      </c>
      <c r="N52" s="20" t="n">
        <f aca="false">N53</f>
        <v>197736</v>
      </c>
      <c r="O52" s="20" t="n">
        <f aca="false">O53</f>
        <v>216389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95463</v>
      </c>
      <c r="W52" s="14" t="n">
        <v>95463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54518.42</v>
      </c>
      <c r="AE52" s="14" t="n">
        <v>54518.42</v>
      </c>
      <c r="AF52" s="14" t="n">
        <v>52746.81</v>
      </c>
      <c r="AG52" s="14" t="n">
        <v>52746.81</v>
      </c>
      <c r="AH52" s="14" t="n">
        <v>1771.61</v>
      </c>
      <c r="AI52" s="14" t="n">
        <v>40944.58</v>
      </c>
      <c r="AJ52" s="15" t="n">
        <v>0.57109476970135</v>
      </c>
      <c r="AK52" s="14" t="n">
        <v>40944.58</v>
      </c>
      <c r="AL52" s="15" t="n">
        <v>0.57109476970135</v>
      </c>
      <c r="AM52" s="14" t="n">
        <v>0</v>
      </c>
    </row>
    <row r="53" customFormat="false" ht="30" hidden="false" customHeight="true" outlineLevel="3" collapsed="false">
      <c r="A53" s="12" t="s">
        <v>90</v>
      </c>
      <c r="B53" s="13" t="s">
        <v>29</v>
      </c>
      <c r="C53" s="13" t="s">
        <v>91</v>
      </c>
      <c r="D53" s="13" t="s">
        <v>27</v>
      </c>
      <c r="E53" s="13" t="s">
        <v>25</v>
      </c>
      <c r="F53" s="13" t="s">
        <v>25</v>
      </c>
      <c r="G53" s="13"/>
      <c r="H53" s="13"/>
      <c r="I53" s="13"/>
      <c r="J53" s="13"/>
      <c r="K53" s="13"/>
      <c r="L53" s="14" t="n">
        <v>95463</v>
      </c>
      <c r="M53" s="20" t="n">
        <f aca="false">M54</f>
        <v>179393</v>
      </c>
      <c r="N53" s="20" t="n">
        <f aca="false">N54</f>
        <v>197736</v>
      </c>
      <c r="O53" s="20" t="n">
        <f aca="false">O54</f>
        <v>216389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95463</v>
      </c>
      <c r="W53" s="14" t="n">
        <v>95463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54518.42</v>
      </c>
      <c r="AE53" s="14" t="n">
        <v>54518.42</v>
      </c>
      <c r="AF53" s="14" t="n">
        <v>52746.81</v>
      </c>
      <c r="AG53" s="14" t="n">
        <v>52746.81</v>
      </c>
      <c r="AH53" s="14" t="n">
        <v>1771.61</v>
      </c>
      <c r="AI53" s="14" t="n">
        <v>40944.58</v>
      </c>
      <c r="AJ53" s="15" t="n">
        <v>0.57109476970135</v>
      </c>
      <c r="AK53" s="14" t="n">
        <v>40944.58</v>
      </c>
      <c r="AL53" s="15" t="n">
        <v>0.57109476970135</v>
      </c>
      <c r="AM53" s="14" t="n">
        <v>0</v>
      </c>
    </row>
    <row r="54" customFormat="false" ht="45" hidden="false" customHeight="true" outlineLevel="4" collapsed="false">
      <c r="A54" s="12" t="s">
        <v>92</v>
      </c>
      <c r="B54" s="13" t="s">
        <v>29</v>
      </c>
      <c r="C54" s="13" t="s">
        <v>91</v>
      </c>
      <c r="D54" s="13" t="s">
        <v>93</v>
      </c>
      <c r="E54" s="13" t="s">
        <v>25</v>
      </c>
      <c r="F54" s="13" t="s">
        <v>25</v>
      </c>
      <c r="G54" s="13"/>
      <c r="H54" s="13"/>
      <c r="I54" s="13"/>
      <c r="J54" s="13"/>
      <c r="K54" s="13"/>
      <c r="L54" s="14" t="n">
        <v>95463</v>
      </c>
      <c r="M54" s="20" t="n">
        <f aca="false">M55</f>
        <v>179393</v>
      </c>
      <c r="N54" s="20" t="n">
        <f aca="false">N55</f>
        <v>197736</v>
      </c>
      <c r="O54" s="20" t="n">
        <f aca="false">O55</f>
        <v>216389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95463</v>
      </c>
      <c r="W54" s="14" t="n">
        <v>95463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54518.42</v>
      </c>
      <c r="AE54" s="14" t="n">
        <v>54518.42</v>
      </c>
      <c r="AF54" s="14" t="n">
        <v>52746.81</v>
      </c>
      <c r="AG54" s="14" t="n">
        <v>52746.81</v>
      </c>
      <c r="AH54" s="14" t="n">
        <v>1771.61</v>
      </c>
      <c r="AI54" s="14" t="n">
        <v>40944.58</v>
      </c>
      <c r="AJ54" s="15" t="n">
        <v>0.57109476970135</v>
      </c>
      <c r="AK54" s="14" t="n">
        <v>40944.58</v>
      </c>
      <c r="AL54" s="15" t="n">
        <v>0.57109476970135</v>
      </c>
      <c r="AM54" s="14" t="n">
        <v>0</v>
      </c>
    </row>
    <row r="55" customFormat="false" ht="45" hidden="false" customHeight="true" outlineLevel="5" collapsed="false">
      <c r="A55" s="12" t="s">
        <v>94</v>
      </c>
      <c r="B55" s="13" t="s">
        <v>29</v>
      </c>
      <c r="C55" s="13" t="s">
        <v>91</v>
      </c>
      <c r="D55" s="13" t="s">
        <v>95</v>
      </c>
      <c r="E55" s="13" t="s">
        <v>25</v>
      </c>
      <c r="F55" s="13" t="s">
        <v>25</v>
      </c>
      <c r="G55" s="13"/>
      <c r="H55" s="13"/>
      <c r="I55" s="13"/>
      <c r="J55" s="13"/>
      <c r="K55" s="13"/>
      <c r="L55" s="14" t="n">
        <v>95463</v>
      </c>
      <c r="M55" s="20" t="n">
        <f aca="false">M56+M57</f>
        <v>179393</v>
      </c>
      <c r="N55" s="20" t="n">
        <f aca="false">N56+N57</f>
        <v>197736</v>
      </c>
      <c r="O55" s="20" t="n">
        <f aca="false">O56+O57</f>
        <v>216389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95463</v>
      </c>
      <c r="W55" s="14" t="n">
        <v>95463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54518.42</v>
      </c>
      <c r="AE55" s="14" t="n">
        <v>54518.42</v>
      </c>
      <c r="AF55" s="14" t="n">
        <v>52746.81</v>
      </c>
      <c r="AG55" s="14" t="n">
        <v>52746.81</v>
      </c>
      <c r="AH55" s="14" t="n">
        <v>1771.61</v>
      </c>
      <c r="AI55" s="14" t="n">
        <v>40944.58</v>
      </c>
      <c r="AJ55" s="15" t="n">
        <v>0.57109476970135</v>
      </c>
      <c r="AK55" s="14" t="n">
        <v>40944.58</v>
      </c>
      <c r="AL55" s="15" t="n">
        <v>0.57109476970135</v>
      </c>
      <c r="AM55" s="14" t="n">
        <v>0</v>
      </c>
    </row>
    <row r="56" customFormat="false" ht="45" hidden="false" customHeight="true" outlineLevel="6" collapsed="false">
      <c r="A56" s="12" t="s">
        <v>38</v>
      </c>
      <c r="B56" s="13" t="s">
        <v>29</v>
      </c>
      <c r="C56" s="13" t="s">
        <v>91</v>
      </c>
      <c r="D56" s="13" t="s">
        <v>95</v>
      </c>
      <c r="E56" s="13" t="s">
        <v>39</v>
      </c>
      <c r="F56" s="13" t="s">
        <v>25</v>
      </c>
      <c r="G56" s="13"/>
      <c r="H56" s="13"/>
      <c r="I56" s="13"/>
      <c r="J56" s="13"/>
      <c r="K56" s="13"/>
      <c r="L56" s="14" t="n">
        <v>95463</v>
      </c>
      <c r="M56" s="20" t="n">
        <v>143027</v>
      </c>
      <c r="N56" s="20" t="n">
        <v>143027</v>
      </c>
      <c r="O56" s="20" t="n">
        <v>143027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95463</v>
      </c>
      <c r="W56" s="14" t="n">
        <v>95463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54518.42</v>
      </c>
      <c r="AE56" s="14" t="n">
        <v>54518.42</v>
      </c>
      <c r="AF56" s="14" t="n">
        <v>52746.81</v>
      </c>
      <c r="AG56" s="14" t="n">
        <v>52746.81</v>
      </c>
      <c r="AH56" s="14" t="n">
        <v>1771.61</v>
      </c>
      <c r="AI56" s="14" t="n">
        <v>40944.58</v>
      </c>
      <c r="AJ56" s="15" t="n">
        <v>0.57109476970135</v>
      </c>
      <c r="AK56" s="14" t="n">
        <v>40944.58</v>
      </c>
      <c r="AL56" s="15" t="n">
        <v>0.57109476970135</v>
      </c>
      <c r="AM56" s="14" t="n">
        <v>0</v>
      </c>
    </row>
    <row r="57" customFormat="false" ht="49.5" hidden="false" customHeight="true" outlineLevel="6" collapsed="false">
      <c r="A57" s="12" t="s">
        <v>49</v>
      </c>
      <c r="B57" s="13" t="s">
        <v>29</v>
      </c>
      <c r="C57" s="13" t="s">
        <v>91</v>
      </c>
      <c r="D57" s="13" t="s">
        <v>95</v>
      </c>
      <c r="E57" s="13" t="s">
        <v>50</v>
      </c>
      <c r="F57" s="13"/>
      <c r="G57" s="13"/>
      <c r="H57" s="13"/>
      <c r="I57" s="13"/>
      <c r="J57" s="13"/>
      <c r="K57" s="13"/>
      <c r="L57" s="14"/>
      <c r="M57" s="20" t="n">
        <v>36366</v>
      </c>
      <c r="N57" s="20" t="n">
        <v>54709</v>
      </c>
      <c r="O57" s="20" t="n">
        <v>73362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5"/>
      <c r="AK57" s="14"/>
      <c r="AL57" s="15"/>
      <c r="AM57" s="14"/>
    </row>
    <row r="58" customFormat="false" ht="57.75" hidden="false" customHeight="true" outlineLevel="2" collapsed="false">
      <c r="A58" s="12" t="s">
        <v>96</v>
      </c>
      <c r="B58" s="13" t="s">
        <v>29</v>
      </c>
      <c r="C58" s="13" t="s">
        <v>97</v>
      </c>
      <c r="D58" s="13" t="s">
        <v>27</v>
      </c>
      <c r="E58" s="13" t="s">
        <v>25</v>
      </c>
      <c r="F58" s="13" t="s">
        <v>25</v>
      </c>
      <c r="G58" s="13"/>
      <c r="H58" s="13"/>
      <c r="I58" s="13"/>
      <c r="J58" s="13"/>
      <c r="K58" s="13"/>
      <c r="L58" s="14" t="n">
        <v>970000</v>
      </c>
      <c r="M58" s="14" t="n">
        <f aca="false">M59+M67</f>
        <v>670000</v>
      </c>
      <c r="N58" s="14" t="n">
        <f aca="false">N59+N67</f>
        <v>620000</v>
      </c>
      <c r="O58" s="14" t="n">
        <f aca="false">O59+O67</f>
        <v>72000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970000</v>
      </c>
      <c r="W58" s="14" t="n">
        <v>1048051.19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378051.19</v>
      </c>
      <c r="AE58" s="14" t="n">
        <v>378051.19</v>
      </c>
      <c r="AF58" s="14" t="n">
        <v>378051.19</v>
      </c>
      <c r="AG58" s="14" t="n">
        <v>378051.19</v>
      </c>
      <c r="AH58" s="14" t="n">
        <v>0</v>
      </c>
      <c r="AI58" s="14" t="n">
        <v>670000</v>
      </c>
      <c r="AJ58" s="15" t="n">
        <v>0.360718248886297</v>
      </c>
      <c r="AK58" s="14" t="n">
        <v>670000</v>
      </c>
      <c r="AL58" s="15" t="n">
        <v>0.360718248886297</v>
      </c>
      <c r="AM58" s="14" t="n">
        <v>0</v>
      </c>
    </row>
    <row r="59" customFormat="false" ht="60" hidden="false" customHeight="true" outlineLevel="3" collapsed="false">
      <c r="A59" s="12" t="s">
        <v>98</v>
      </c>
      <c r="B59" s="13" t="s">
        <v>29</v>
      </c>
      <c r="C59" s="13" t="s">
        <v>99</v>
      </c>
      <c r="D59" s="13" t="s">
        <v>27</v>
      </c>
      <c r="E59" s="13" t="s">
        <v>25</v>
      </c>
      <c r="F59" s="13" t="s">
        <v>25</v>
      </c>
      <c r="G59" s="13"/>
      <c r="H59" s="13"/>
      <c r="I59" s="13"/>
      <c r="J59" s="13"/>
      <c r="K59" s="13"/>
      <c r="L59" s="14" t="n">
        <v>800000</v>
      </c>
      <c r="M59" s="14" t="n">
        <f aca="false">M60</f>
        <v>253800</v>
      </c>
      <c r="N59" s="14" t="n">
        <f aca="false">N60</f>
        <v>320000</v>
      </c>
      <c r="O59" s="14" t="n">
        <f aca="false">O60</f>
        <v>52000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800000</v>
      </c>
      <c r="W59" s="14" t="n">
        <v>878051.19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378051.19</v>
      </c>
      <c r="AE59" s="14" t="n">
        <v>378051.19</v>
      </c>
      <c r="AF59" s="14" t="n">
        <v>378051.19</v>
      </c>
      <c r="AG59" s="14" t="n">
        <v>378051.19</v>
      </c>
      <c r="AH59" s="14" t="n">
        <v>0</v>
      </c>
      <c r="AI59" s="14" t="n">
        <v>500000</v>
      </c>
      <c r="AJ59" s="15" t="n">
        <v>0.43055711820173</v>
      </c>
      <c r="AK59" s="14" t="n">
        <v>500000</v>
      </c>
      <c r="AL59" s="15" t="n">
        <v>0.43055711820173</v>
      </c>
      <c r="AM59" s="14" t="n">
        <v>0</v>
      </c>
    </row>
    <row r="60" customFormat="false" ht="113.25" hidden="false" customHeight="true" outlineLevel="4" collapsed="false">
      <c r="A60" s="12" t="s">
        <v>100</v>
      </c>
      <c r="B60" s="13" t="s">
        <v>29</v>
      </c>
      <c r="C60" s="13" t="s">
        <v>99</v>
      </c>
      <c r="D60" s="13" t="s">
        <v>101</v>
      </c>
      <c r="E60" s="13" t="s">
        <v>25</v>
      </c>
      <c r="F60" s="13" t="s">
        <v>25</v>
      </c>
      <c r="G60" s="13"/>
      <c r="H60" s="13"/>
      <c r="I60" s="13"/>
      <c r="J60" s="13"/>
      <c r="K60" s="13"/>
      <c r="L60" s="14" t="n">
        <v>800000</v>
      </c>
      <c r="M60" s="14" t="n">
        <f aca="false">M61+M63+M65</f>
        <v>253800</v>
      </c>
      <c r="N60" s="14" t="n">
        <f aca="false">N61+N63+N65</f>
        <v>320000</v>
      </c>
      <c r="O60" s="14" t="n">
        <f aca="false">O61+O63+O65</f>
        <v>52000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800000</v>
      </c>
      <c r="W60" s="14" t="n">
        <v>878051.19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378051.19</v>
      </c>
      <c r="AE60" s="14" t="n">
        <v>378051.19</v>
      </c>
      <c r="AF60" s="14" t="n">
        <v>378051.19</v>
      </c>
      <c r="AG60" s="14" t="n">
        <v>378051.19</v>
      </c>
      <c r="AH60" s="14" t="n">
        <v>0</v>
      </c>
      <c r="AI60" s="14" t="n">
        <v>500000</v>
      </c>
      <c r="AJ60" s="15" t="n">
        <v>0.43055711820173</v>
      </c>
      <c r="AK60" s="14" t="n">
        <v>500000</v>
      </c>
      <c r="AL60" s="15" t="n">
        <v>0.43055711820173</v>
      </c>
      <c r="AM60" s="14" t="n">
        <v>0</v>
      </c>
    </row>
    <row r="61" customFormat="false" ht="30" hidden="false" customHeight="true" outlineLevel="5" collapsed="false">
      <c r="A61" s="12" t="s">
        <v>102</v>
      </c>
      <c r="B61" s="13" t="s">
        <v>29</v>
      </c>
      <c r="C61" s="13" t="s">
        <v>99</v>
      </c>
      <c r="D61" s="13" t="s">
        <v>103</v>
      </c>
      <c r="E61" s="13" t="s">
        <v>25</v>
      </c>
      <c r="F61" s="13" t="s">
        <v>25</v>
      </c>
      <c r="G61" s="13"/>
      <c r="H61" s="13"/>
      <c r="I61" s="13"/>
      <c r="J61" s="13"/>
      <c r="K61" s="13"/>
      <c r="L61" s="14" t="n">
        <v>700000</v>
      </c>
      <c r="M61" s="14" t="n">
        <f aca="false">M62</f>
        <v>183800</v>
      </c>
      <c r="N61" s="14" t="n">
        <f aca="false">N62</f>
        <v>250000</v>
      </c>
      <c r="O61" s="14" t="n">
        <f aca="false">O62</f>
        <v>45000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700000</v>
      </c>
      <c r="W61" s="14" t="n">
        <v>678051.19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378051.19</v>
      </c>
      <c r="AE61" s="14" t="n">
        <v>378051.19</v>
      </c>
      <c r="AF61" s="14" t="n">
        <v>378051.19</v>
      </c>
      <c r="AG61" s="14" t="n">
        <v>378051.19</v>
      </c>
      <c r="AH61" s="14" t="n">
        <v>0</v>
      </c>
      <c r="AI61" s="14" t="n">
        <v>300000</v>
      </c>
      <c r="AJ61" s="15" t="n">
        <v>0.557555529103931</v>
      </c>
      <c r="AK61" s="14" t="n">
        <v>300000</v>
      </c>
      <c r="AL61" s="15" t="n">
        <v>0.557555529103931</v>
      </c>
      <c r="AM61" s="14" t="n">
        <v>0</v>
      </c>
    </row>
    <row r="62" customFormat="false" ht="45" hidden="false" customHeight="true" outlineLevel="6" collapsed="false">
      <c r="A62" s="12" t="s">
        <v>49</v>
      </c>
      <c r="B62" s="13" t="s">
        <v>29</v>
      </c>
      <c r="C62" s="13" t="s">
        <v>99</v>
      </c>
      <c r="D62" s="13" t="s">
        <v>103</v>
      </c>
      <c r="E62" s="13" t="s">
        <v>50</v>
      </c>
      <c r="F62" s="13" t="s">
        <v>25</v>
      </c>
      <c r="G62" s="13"/>
      <c r="H62" s="13"/>
      <c r="I62" s="13"/>
      <c r="J62" s="13"/>
      <c r="K62" s="13"/>
      <c r="L62" s="14" t="n">
        <v>700000</v>
      </c>
      <c r="M62" s="14" t="n">
        <v>183800</v>
      </c>
      <c r="N62" s="14" t="n">
        <v>250000</v>
      </c>
      <c r="O62" s="14" t="n">
        <v>45000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700000</v>
      </c>
      <c r="W62" s="14" t="n">
        <v>678051.19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378051.19</v>
      </c>
      <c r="AE62" s="14" t="n">
        <v>378051.19</v>
      </c>
      <c r="AF62" s="14" t="n">
        <v>378051.19</v>
      </c>
      <c r="AG62" s="14" t="n">
        <v>378051.19</v>
      </c>
      <c r="AH62" s="14" t="n">
        <v>0</v>
      </c>
      <c r="AI62" s="14" t="n">
        <v>300000</v>
      </c>
      <c r="AJ62" s="15" t="n">
        <v>0.557555529103931</v>
      </c>
      <c r="AK62" s="14" t="n">
        <v>300000</v>
      </c>
      <c r="AL62" s="15" t="n">
        <v>0.557555529103931</v>
      </c>
      <c r="AM62" s="14" t="n">
        <v>0</v>
      </c>
    </row>
    <row r="63" customFormat="false" ht="52.5" hidden="false" customHeight="true" outlineLevel="5" collapsed="false">
      <c r="A63" s="12" t="s">
        <v>104</v>
      </c>
      <c r="B63" s="13" t="s">
        <v>29</v>
      </c>
      <c r="C63" s="13" t="s">
        <v>99</v>
      </c>
      <c r="D63" s="13" t="s">
        <v>105</v>
      </c>
      <c r="E63" s="13" t="s">
        <v>25</v>
      </c>
      <c r="F63" s="13" t="s">
        <v>25</v>
      </c>
      <c r="G63" s="13"/>
      <c r="H63" s="13"/>
      <c r="I63" s="13"/>
      <c r="J63" s="13"/>
      <c r="K63" s="13"/>
      <c r="L63" s="14" t="n">
        <v>0</v>
      </c>
      <c r="M63" s="21" t="n">
        <v>50000</v>
      </c>
      <c r="N63" s="21" t="n">
        <v>50000</v>
      </c>
      <c r="O63" s="21" t="n">
        <v>5000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10000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100000</v>
      </c>
      <c r="AJ63" s="15" t="n">
        <v>0</v>
      </c>
      <c r="AK63" s="14" t="n">
        <v>100000</v>
      </c>
      <c r="AL63" s="15" t="n">
        <v>0</v>
      </c>
      <c r="AM63" s="14" t="n">
        <v>0</v>
      </c>
    </row>
    <row r="64" customFormat="false" ht="53.25" hidden="true" customHeight="true" outlineLevel="5" collapsed="false">
      <c r="A64" s="12" t="s">
        <v>104</v>
      </c>
      <c r="B64" s="13" t="s">
        <v>106</v>
      </c>
      <c r="C64" s="13" t="s">
        <v>99</v>
      </c>
      <c r="D64" s="13" t="s">
        <v>107</v>
      </c>
      <c r="E64" s="13" t="s">
        <v>108</v>
      </c>
      <c r="F64" s="13" t="s">
        <v>108</v>
      </c>
      <c r="G64" s="13"/>
      <c r="H64" s="13"/>
      <c r="I64" s="13"/>
      <c r="J64" s="13"/>
      <c r="K64" s="13"/>
      <c r="L64" s="14" t="n">
        <v>1</v>
      </c>
      <c r="M64" s="14"/>
      <c r="N64" s="14"/>
      <c r="O64" s="14"/>
      <c r="P64" s="14" t="n">
        <v>1</v>
      </c>
      <c r="Q64" s="14" t="n">
        <v>1</v>
      </c>
      <c r="R64" s="14" t="n">
        <v>1</v>
      </c>
      <c r="S64" s="14" t="n">
        <v>1</v>
      </c>
      <c r="T64" s="14" t="n">
        <v>1</v>
      </c>
      <c r="U64" s="14" t="n">
        <v>1</v>
      </c>
      <c r="V64" s="14" t="n">
        <v>1</v>
      </c>
      <c r="W64" s="14" t="n">
        <v>100001</v>
      </c>
      <c r="X64" s="14" t="n">
        <v>1</v>
      </c>
      <c r="Y64" s="14" t="n">
        <v>1</v>
      </c>
      <c r="Z64" s="14" t="n">
        <v>1</v>
      </c>
      <c r="AA64" s="14" t="n">
        <v>1</v>
      </c>
      <c r="AB64" s="14" t="n">
        <v>1</v>
      </c>
      <c r="AC64" s="14" t="n">
        <v>1</v>
      </c>
      <c r="AD64" s="14" t="n">
        <v>1</v>
      </c>
      <c r="AE64" s="14" t="n">
        <v>1</v>
      </c>
      <c r="AF64" s="14" t="n">
        <v>1</v>
      </c>
      <c r="AG64" s="14" t="n">
        <v>1</v>
      </c>
      <c r="AH64" s="14" t="n">
        <v>1</v>
      </c>
      <c r="AI64" s="14" t="n">
        <v>100001</v>
      </c>
      <c r="AJ64" s="15" t="n">
        <v>1</v>
      </c>
      <c r="AK64" s="14" t="n">
        <v>100001</v>
      </c>
      <c r="AL64" s="15" t="n">
        <v>1</v>
      </c>
      <c r="AM64" s="14" t="n">
        <v>1</v>
      </c>
    </row>
    <row r="65" customFormat="false" ht="30" hidden="false" customHeight="true" outlineLevel="5" collapsed="false">
      <c r="A65" s="12" t="s">
        <v>109</v>
      </c>
      <c r="B65" s="13" t="s">
        <v>29</v>
      </c>
      <c r="C65" s="13" t="s">
        <v>99</v>
      </c>
      <c r="D65" s="13" t="s">
        <v>110</v>
      </c>
      <c r="E65" s="13" t="s">
        <v>25</v>
      </c>
      <c r="F65" s="13" t="s">
        <v>25</v>
      </c>
      <c r="G65" s="13"/>
      <c r="H65" s="13"/>
      <c r="I65" s="13"/>
      <c r="J65" s="13"/>
      <c r="K65" s="13"/>
      <c r="L65" s="14" t="n">
        <v>100000</v>
      </c>
      <c r="M65" s="14" t="n">
        <f aca="false">M66</f>
        <v>20000</v>
      </c>
      <c r="N65" s="14" t="n">
        <f aca="false">N66</f>
        <v>20000</v>
      </c>
      <c r="O65" s="14" t="n">
        <f aca="false">O66</f>
        <v>2000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100000</v>
      </c>
      <c r="W65" s="14" t="n">
        <v>10000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100000</v>
      </c>
      <c r="AJ65" s="15" t="n">
        <v>0</v>
      </c>
      <c r="AK65" s="14" t="n">
        <v>100000</v>
      </c>
      <c r="AL65" s="15" t="n">
        <v>0</v>
      </c>
      <c r="AM65" s="14" t="n">
        <v>0</v>
      </c>
    </row>
    <row r="66" customFormat="false" ht="45" hidden="false" customHeight="true" outlineLevel="6" collapsed="false">
      <c r="A66" s="12" t="s">
        <v>49</v>
      </c>
      <c r="B66" s="13" t="s">
        <v>29</v>
      </c>
      <c r="C66" s="13" t="s">
        <v>99</v>
      </c>
      <c r="D66" s="13" t="s">
        <v>110</v>
      </c>
      <c r="E66" s="13" t="s">
        <v>50</v>
      </c>
      <c r="F66" s="13" t="s">
        <v>25</v>
      </c>
      <c r="G66" s="13"/>
      <c r="H66" s="13"/>
      <c r="I66" s="13"/>
      <c r="J66" s="13"/>
      <c r="K66" s="13"/>
      <c r="L66" s="14" t="n">
        <v>100000</v>
      </c>
      <c r="M66" s="14" t="n">
        <v>20000</v>
      </c>
      <c r="N66" s="14" t="n">
        <v>20000</v>
      </c>
      <c r="O66" s="14" t="n">
        <v>2000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100000</v>
      </c>
      <c r="W66" s="14" t="n">
        <v>10000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4" t="n">
        <v>0</v>
      </c>
      <c r="AI66" s="14" t="n">
        <v>100000</v>
      </c>
      <c r="AJ66" s="15" t="n">
        <v>0</v>
      </c>
      <c r="AK66" s="14" t="n">
        <v>100000</v>
      </c>
      <c r="AL66" s="15" t="n">
        <v>0</v>
      </c>
      <c r="AM66" s="14" t="n">
        <v>0</v>
      </c>
    </row>
    <row r="67" customFormat="false" ht="30" hidden="false" customHeight="true" outlineLevel="5" collapsed="false">
      <c r="A67" s="12" t="s">
        <v>111</v>
      </c>
      <c r="B67" s="13" t="s">
        <v>29</v>
      </c>
      <c r="C67" s="13" t="s">
        <v>99</v>
      </c>
      <c r="D67" s="13" t="s">
        <v>112</v>
      </c>
      <c r="E67" s="13" t="s">
        <v>25</v>
      </c>
      <c r="F67" s="13" t="s">
        <v>25</v>
      </c>
      <c r="G67" s="13"/>
      <c r="H67" s="13"/>
      <c r="I67" s="13"/>
      <c r="J67" s="13"/>
      <c r="K67" s="13"/>
      <c r="L67" s="14" t="n">
        <v>170000</v>
      </c>
      <c r="M67" s="14" t="n">
        <f aca="false">M68</f>
        <v>416200</v>
      </c>
      <c r="N67" s="14" t="n">
        <f aca="false">N68</f>
        <v>300000</v>
      </c>
      <c r="O67" s="14" t="n">
        <f aca="false">O68</f>
        <v>20000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170000</v>
      </c>
      <c r="W67" s="14" t="n">
        <v>17000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170000</v>
      </c>
      <c r="AJ67" s="15" t="n">
        <v>0</v>
      </c>
      <c r="AK67" s="14" t="n">
        <v>170000</v>
      </c>
      <c r="AL67" s="15" t="n">
        <v>0</v>
      </c>
      <c r="AM67" s="14" t="n">
        <v>0</v>
      </c>
    </row>
    <row r="68" customFormat="false" ht="45" hidden="false" customHeight="true" outlineLevel="6" collapsed="false">
      <c r="A68" s="12" t="s">
        <v>49</v>
      </c>
      <c r="B68" s="13" t="s">
        <v>29</v>
      </c>
      <c r="C68" s="13" t="s">
        <v>99</v>
      </c>
      <c r="D68" s="13" t="s">
        <v>112</v>
      </c>
      <c r="E68" s="13" t="s">
        <v>50</v>
      </c>
      <c r="F68" s="13" t="s">
        <v>25</v>
      </c>
      <c r="G68" s="13"/>
      <c r="H68" s="13"/>
      <c r="I68" s="13"/>
      <c r="J68" s="13"/>
      <c r="K68" s="13"/>
      <c r="L68" s="14" t="n">
        <v>170000</v>
      </c>
      <c r="M68" s="14" t="n">
        <v>416200</v>
      </c>
      <c r="N68" s="14" t="n">
        <v>300000</v>
      </c>
      <c r="O68" s="14" t="n">
        <v>20000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170000</v>
      </c>
      <c r="W68" s="14" t="n">
        <v>17000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170000</v>
      </c>
      <c r="AJ68" s="15" t="n">
        <v>0</v>
      </c>
      <c r="AK68" s="14" t="n">
        <v>170000</v>
      </c>
      <c r="AL68" s="15" t="n">
        <v>0</v>
      </c>
      <c r="AM68" s="14" t="n">
        <v>0</v>
      </c>
    </row>
    <row r="69" customFormat="false" ht="27.75" hidden="false" customHeight="true" outlineLevel="2" collapsed="false">
      <c r="A69" s="12" t="s">
        <v>113</v>
      </c>
      <c r="B69" s="13" t="s">
        <v>29</v>
      </c>
      <c r="C69" s="13" t="s">
        <v>114</v>
      </c>
      <c r="D69" s="13" t="s">
        <v>27</v>
      </c>
      <c r="E69" s="13" t="s">
        <v>25</v>
      </c>
      <c r="F69" s="13" t="s">
        <v>25</v>
      </c>
      <c r="G69" s="13"/>
      <c r="H69" s="13"/>
      <c r="I69" s="13"/>
      <c r="J69" s="13"/>
      <c r="K69" s="13"/>
      <c r="L69" s="14" t="n">
        <v>5900000</v>
      </c>
      <c r="M69" s="14" t="n">
        <f aca="false">M70+M83</f>
        <v>10708712.48</v>
      </c>
      <c r="N69" s="14" t="n">
        <f aca="false">N70+N83</f>
        <v>10571952</v>
      </c>
      <c r="O69" s="14" t="n">
        <f aca="false">O70+O83</f>
        <v>10416865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5900000</v>
      </c>
      <c r="W69" s="14" t="n">
        <v>617590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425893.6</v>
      </c>
      <c r="AE69" s="14" t="n">
        <v>425893.6</v>
      </c>
      <c r="AF69" s="14" t="n">
        <v>425893.6</v>
      </c>
      <c r="AG69" s="14" t="n">
        <v>425893.6</v>
      </c>
      <c r="AH69" s="14" t="n">
        <v>0</v>
      </c>
      <c r="AI69" s="14" t="n">
        <v>5750006.4</v>
      </c>
      <c r="AJ69" s="15" t="n">
        <v>0.0689605725481306</v>
      </c>
      <c r="AK69" s="14" t="n">
        <v>5750006.4</v>
      </c>
      <c r="AL69" s="15" t="n">
        <v>0.0689605725481306</v>
      </c>
      <c r="AM69" s="14" t="n">
        <v>0</v>
      </c>
    </row>
    <row r="70" customFormat="false" ht="30" hidden="false" customHeight="true" outlineLevel="3" collapsed="false">
      <c r="A70" s="12" t="s">
        <v>115</v>
      </c>
      <c r="B70" s="13" t="s">
        <v>29</v>
      </c>
      <c r="C70" s="13" t="s">
        <v>116</v>
      </c>
      <c r="D70" s="13" t="s">
        <v>27</v>
      </c>
      <c r="E70" s="13" t="s">
        <v>25</v>
      </c>
      <c r="F70" s="13" t="s">
        <v>25</v>
      </c>
      <c r="G70" s="13"/>
      <c r="H70" s="13"/>
      <c r="I70" s="13"/>
      <c r="J70" s="13"/>
      <c r="K70" s="13"/>
      <c r="L70" s="14" t="n">
        <v>5700000</v>
      </c>
      <c r="M70" s="14" t="n">
        <f aca="false">M71+M80</f>
        <v>9328712.48</v>
      </c>
      <c r="N70" s="14" t="n">
        <f aca="false">N71+N80</f>
        <v>7991952</v>
      </c>
      <c r="O70" s="14" t="n">
        <f aca="false">O71+O80</f>
        <v>7836865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5700000</v>
      </c>
      <c r="W70" s="14" t="n">
        <v>570000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99993.6</v>
      </c>
      <c r="AE70" s="14" t="n">
        <v>99993.6</v>
      </c>
      <c r="AF70" s="14" t="n">
        <v>99993.6</v>
      </c>
      <c r="AG70" s="14" t="n">
        <v>99993.6</v>
      </c>
      <c r="AH70" s="14" t="n">
        <v>0</v>
      </c>
      <c r="AI70" s="14" t="n">
        <v>5600006.4</v>
      </c>
      <c r="AJ70" s="15" t="n">
        <v>0.0175427368421053</v>
      </c>
      <c r="AK70" s="14" t="n">
        <v>5600006.4</v>
      </c>
      <c r="AL70" s="15" t="n">
        <v>0.0175427368421053</v>
      </c>
      <c r="AM70" s="14" t="n">
        <v>0</v>
      </c>
    </row>
    <row r="71" customFormat="false" ht="45" hidden="false" customHeight="true" outlineLevel="4" collapsed="false">
      <c r="A71" s="12" t="s">
        <v>117</v>
      </c>
      <c r="B71" s="13" t="s">
        <v>29</v>
      </c>
      <c r="C71" s="13" t="s">
        <v>116</v>
      </c>
      <c r="D71" s="13" t="s">
        <v>118</v>
      </c>
      <c r="E71" s="13" t="s">
        <v>25</v>
      </c>
      <c r="F71" s="13" t="s">
        <v>25</v>
      </c>
      <c r="G71" s="13"/>
      <c r="H71" s="13"/>
      <c r="I71" s="13"/>
      <c r="J71" s="13"/>
      <c r="K71" s="13"/>
      <c r="L71" s="14" t="n">
        <v>5500000</v>
      </c>
      <c r="M71" s="14" t="n">
        <f aca="false">M72+M74+M76+M78</f>
        <v>9218712.48</v>
      </c>
      <c r="N71" s="14" t="n">
        <f aca="false">N72+N75+N76+N78</f>
        <v>7881952</v>
      </c>
      <c r="O71" s="14" t="n">
        <f aca="false">O72+O74+O76+O78</f>
        <v>7726865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5500000</v>
      </c>
      <c r="W71" s="14" t="n">
        <v>4768911.56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99993.6</v>
      </c>
      <c r="AE71" s="14" t="n">
        <v>99993.6</v>
      </c>
      <c r="AF71" s="14" t="n">
        <v>99993.6</v>
      </c>
      <c r="AG71" s="14" t="n">
        <v>99993.6</v>
      </c>
      <c r="AH71" s="14" t="n">
        <v>0</v>
      </c>
      <c r="AI71" s="14" t="n">
        <v>4668917.96</v>
      </c>
      <c r="AJ71" s="15" t="n">
        <v>0.0209678033953727</v>
      </c>
      <c r="AK71" s="14" t="n">
        <v>4668917.96</v>
      </c>
      <c r="AL71" s="15" t="n">
        <v>0.0209678033953727</v>
      </c>
      <c r="AM71" s="14" t="n">
        <v>0</v>
      </c>
    </row>
    <row r="72" customFormat="false" ht="30" hidden="false" customHeight="true" outlineLevel="5" collapsed="false">
      <c r="A72" s="12" t="s">
        <v>119</v>
      </c>
      <c r="B72" s="13" t="s">
        <v>29</v>
      </c>
      <c r="C72" s="13" t="s">
        <v>116</v>
      </c>
      <c r="D72" s="13" t="s">
        <v>120</v>
      </c>
      <c r="E72" s="13" t="s">
        <v>25</v>
      </c>
      <c r="F72" s="13" t="s">
        <v>25</v>
      </c>
      <c r="G72" s="13"/>
      <c r="H72" s="13"/>
      <c r="I72" s="13"/>
      <c r="J72" s="13"/>
      <c r="K72" s="13"/>
      <c r="L72" s="14" t="n">
        <v>4752142</v>
      </c>
      <c r="M72" s="14" t="n">
        <f aca="false">M73</f>
        <v>3510000</v>
      </c>
      <c r="N72" s="14" t="n">
        <f aca="false">N73</f>
        <v>3510000</v>
      </c>
      <c r="O72" s="14" t="n">
        <f aca="false">O73</f>
        <v>341000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4752142</v>
      </c>
      <c r="W72" s="14" t="n">
        <v>4021053.56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99993.6</v>
      </c>
      <c r="AE72" s="14" t="n">
        <v>99993.6</v>
      </c>
      <c r="AF72" s="14" t="n">
        <v>99993.6</v>
      </c>
      <c r="AG72" s="14" t="n">
        <v>99993.6</v>
      </c>
      <c r="AH72" s="14" t="n">
        <v>0</v>
      </c>
      <c r="AI72" s="14" t="n">
        <v>3921059.96</v>
      </c>
      <c r="AJ72" s="15" t="n">
        <v>0.024867512582946</v>
      </c>
      <c r="AK72" s="14" t="n">
        <v>3921059.96</v>
      </c>
      <c r="AL72" s="15" t="n">
        <v>0.024867512582946</v>
      </c>
      <c r="AM72" s="14" t="n">
        <v>0</v>
      </c>
    </row>
    <row r="73" customFormat="false" ht="51.75" hidden="false" customHeight="true" outlineLevel="6" collapsed="false">
      <c r="A73" s="12" t="s">
        <v>49</v>
      </c>
      <c r="B73" s="13" t="s">
        <v>29</v>
      </c>
      <c r="C73" s="13" t="s">
        <v>116</v>
      </c>
      <c r="D73" s="13" t="s">
        <v>120</v>
      </c>
      <c r="E73" s="13" t="s">
        <v>50</v>
      </c>
      <c r="F73" s="13" t="s">
        <v>25</v>
      </c>
      <c r="G73" s="13"/>
      <c r="H73" s="13"/>
      <c r="I73" s="13"/>
      <c r="J73" s="13"/>
      <c r="K73" s="13"/>
      <c r="L73" s="14" t="n">
        <v>4752142</v>
      </c>
      <c r="M73" s="14" t="n">
        <v>3510000</v>
      </c>
      <c r="N73" s="14" t="n">
        <v>3510000</v>
      </c>
      <c r="O73" s="14" t="n">
        <v>341000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4752142</v>
      </c>
      <c r="W73" s="14" t="n">
        <v>4021053.56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99993.6</v>
      </c>
      <c r="AE73" s="14" t="n">
        <v>99993.6</v>
      </c>
      <c r="AF73" s="14" t="n">
        <v>99993.6</v>
      </c>
      <c r="AG73" s="14" t="n">
        <v>99993.6</v>
      </c>
      <c r="AH73" s="14" t="n">
        <v>0</v>
      </c>
      <c r="AI73" s="14" t="n">
        <v>3921059.96</v>
      </c>
      <c r="AJ73" s="15" t="n">
        <v>0.024867512582946</v>
      </c>
      <c r="AK73" s="14" t="n">
        <v>3921059.96</v>
      </c>
      <c r="AL73" s="15" t="n">
        <v>0.024867512582946</v>
      </c>
      <c r="AM73" s="14" t="n">
        <v>0</v>
      </c>
    </row>
    <row r="74" customFormat="false" ht="33" hidden="false" customHeight="true" outlineLevel="5" collapsed="false">
      <c r="A74" s="12" t="s">
        <v>121</v>
      </c>
      <c r="B74" s="13" t="s">
        <v>29</v>
      </c>
      <c r="C74" s="13" t="s">
        <v>116</v>
      </c>
      <c r="D74" s="13" t="s">
        <v>122</v>
      </c>
      <c r="E74" s="13" t="s">
        <v>25</v>
      </c>
      <c r="F74" s="13" t="s">
        <v>25</v>
      </c>
      <c r="G74" s="13"/>
      <c r="H74" s="13"/>
      <c r="I74" s="13"/>
      <c r="J74" s="13"/>
      <c r="K74" s="13"/>
      <c r="L74" s="14" t="n">
        <v>747858</v>
      </c>
      <c r="M74" s="14" t="n">
        <f aca="false">M75</f>
        <v>2510000</v>
      </c>
      <c r="N74" s="14" t="n">
        <f aca="false">N75</f>
        <v>2520000</v>
      </c>
      <c r="O74" s="14" t="n">
        <f aca="false">O75</f>
        <v>243000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747858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4" t="n">
        <v>0</v>
      </c>
      <c r="AI74" s="14" t="n">
        <v>0</v>
      </c>
      <c r="AJ74" s="15" t="n">
        <v>0</v>
      </c>
      <c r="AK74" s="14" t="n">
        <v>0</v>
      </c>
      <c r="AL74" s="15" t="n">
        <v>0</v>
      </c>
      <c r="AM74" s="14" t="n">
        <v>0</v>
      </c>
    </row>
    <row r="75" customFormat="false" ht="21.75" hidden="false" customHeight="true" outlineLevel="6" collapsed="false">
      <c r="A75" s="12" t="s">
        <v>49</v>
      </c>
      <c r="B75" s="13" t="s">
        <v>29</v>
      </c>
      <c r="C75" s="13" t="s">
        <v>116</v>
      </c>
      <c r="D75" s="13" t="s">
        <v>122</v>
      </c>
      <c r="E75" s="13" t="s">
        <v>50</v>
      </c>
      <c r="F75" s="13" t="s">
        <v>25</v>
      </c>
      <c r="G75" s="13"/>
      <c r="H75" s="13"/>
      <c r="I75" s="13"/>
      <c r="J75" s="13"/>
      <c r="K75" s="13"/>
      <c r="L75" s="14" t="n">
        <v>747858</v>
      </c>
      <c r="M75" s="14" t="n">
        <v>2510000</v>
      </c>
      <c r="N75" s="14" t="n">
        <v>2520000</v>
      </c>
      <c r="O75" s="14" t="n">
        <v>243000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747858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5" t="n">
        <v>0</v>
      </c>
      <c r="AK75" s="14" t="n">
        <v>0</v>
      </c>
      <c r="AL75" s="15" t="n">
        <v>0</v>
      </c>
      <c r="AM75" s="14" t="n">
        <v>0</v>
      </c>
    </row>
    <row r="76" customFormat="false" ht="72" hidden="false" customHeight="true" outlineLevel="5" collapsed="false">
      <c r="A76" s="12" t="s">
        <v>123</v>
      </c>
      <c r="B76" s="13" t="s">
        <v>29</v>
      </c>
      <c r="C76" s="13" t="s">
        <v>116</v>
      </c>
      <c r="D76" s="13" t="s">
        <v>124</v>
      </c>
      <c r="E76" s="13" t="s">
        <v>25</v>
      </c>
      <c r="F76" s="13" t="s">
        <v>25</v>
      </c>
      <c r="G76" s="13"/>
      <c r="H76" s="13"/>
      <c r="I76" s="13"/>
      <c r="J76" s="13"/>
      <c r="K76" s="13"/>
      <c r="L76" s="14" t="n">
        <v>0</v>
      </c>
      <c r="M76" s="20" t="n">
        <f aca="false">M77</f>
        <v>2998712.48</v>
      </c>
      <c r="N76" s="20" t="n">
        <f aca="false">N77</f>
        <v>1651952</v>
      </c>
      <c r="O76" s="20" t="n">
        <f aca="false">O77</f>
        <v>1686865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747858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4" t="n">
        <v>0</v>
      </c>
      <c r="AI76" s="14" t="n">
        <v>747858</v>
      </c>
      <c r="AJ76" s="15" t="n">
        <v>0</v>
      </c>
      <c r="AK76" s="14" t="n">
        <v>747858</v>
      </c>
      <c r="AL76" s="15" t="n">
        <v>0</v>
      </c>
      <c r="AM76" s="14" t="n">
        <v>0</v>
      </c>
    </row>
    <row r="77" customFormat="false" ht="16.5" hidden="false" customHeight="true" outlineLevel="6" collapsed="false">
      <c r="A77" s="12" t="s">
        <v>49</v>
      </c>
      <c r="B77" s="13" t="s">
        <v>29</v>
      </c>
      <c r="C77" s="13" t="s">
        <v>116</v>
      </c>
      <c r="D77" s="13" t="s">
        <v>124</v>
      </c>
      <c r="E77" s="13" t="s">
        <v>50</v>
      </c>
      <c r="F77" s="13" t="s">
        <v>25</v>
      </c>
      <c r="G77" s="13"/>
      <c r="H77" s="13"/>
      <c r="I77" s="13"/>
      <c r="J77" s="13"/>
      <c r="K77" s="13"/>
      <c r="L77" s="14" t="n">
        <v>0</v>
      </c>
      <c r="M77" s="20" t="n">
        <v>2998712.48</v>
      </c>
      <c r="N77" s="20" t="n">
        <v>1651952</v>
      </c>
      <c r="O77" s="20" t="n">
        <v>1686865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747858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747858</v>
      </c>
      <c r="AJ77" s="15" t="n">
        <v>0</v>
      </c>
      <c r="AK77" s="14" t="n">
        <v>747858</v>
      </c>
      <c r="AL77" s="15" t="n">
        <v>0</v>
      </c>
      <c r="AM77" s="14" t="n">
        <v>0</v>
      </c>
    </row>
    <row r="78" customFormat="false" ht="16.5" hidden="false" customHeight="true" outlineLevel="6" collapsed="false">
      <c r="A78" s="12" t="s">
        <v>125</v>
      </c>
      <c r="B78" s="13" t="s">
        <v>29</v>
      </c>
      <c r="C78" s="13" t="s">
        <v>116</v>
      </c>
      <c r="D78" s="13" t="s">
        <v>126</v>
      </c>
      <c r="E78" s="13" t="s">
        <v>25</v>
      </c>
      <c r="F78" s="13"/>
      <c r="G78" s="13"/>
      <c r="H78" s="13"/>
      <c r="I78" s="13"/>
      <c r="J78" s="13"/>
      <c r="K78" s="13"/>
      <c r="L78" s="14"/>
      <c r="M78" s="14" t="n">
        <f aca="false">M79</f>
        <v>200000</v>
      </c>
      <c r="N78" s="14" t="n">
        <f aca="false">N79</f>
        <v>200000</v>
      </c>
      <c r="O78" s="14" t="n">
        <f aca="false">O79</f>
        <v>200000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5"/>
      <c r="AK78" s="14"/>
      <c r="AL78" s="15"/>
      <c r="AM78" s="14"/>
    </row>
    <row r="79" customFormat="false" ht="38.25" hidden="false" customHeight="true" outlineLevel="6" collapsed="false">
      <c r="A79" s="12" t="s">
        <v>127</v>
      </c>
      <c r="B79" s="13" t="s">
        <v>29</v>
      </c>
      <c r="C79" s="13" t="s">
        <v>116</v>
      </c>
      <c r="D79" s="13" t="s">
        <v>126</v>
      </c>
      <c r="E79" s="13" t="s">
        <v>50</v>
      </c>
      <c r="F79" s="13"/>
      <c r="G79" s="13"/>
      <c r="H79" s="13"/>
      <c r="I79" s="13"/>
      <c r="J79" s="13"/>
      <c r="K79" s="13"/>
      <c r="L79" s="14"/>
      <c r="M79" s="14" t="n">
        <v>200000</v>
      </c>
      <c r="N79" s="14" t="n">
        <v>200000</v>
      </c>
      <c r="O79" s="14" t="n">
        <v>200000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5"/>
      <c r="AK79" s="14"/>
      <c r="AL79" s="15"/>
      <c r="AM79" s="14"/>
    </row>
    <row r="80" customFormat="false" ht="60" hidden="false" customHeight="true" outlineLevel="4" collapsed="false">
      <c r="A80" s="12" t="s">
        <v>128</v>
      </c>
      <c r="B80" s="13" t="s">
        <v>29</v>
      </c>
      <c r="C80" s="13" t="s">
        <v>116</v>
      </c>
      <c r="D80" s="13" t="s">
        <v>129</v>
      </c>
      <c r="E80" s="13" t="s">
        <v>25</v>
      </c>
      <c r="F80" s="13" t="s">
        <v>25</v>
      </c>
      <c r="G80" s="13"/>
      <c r="H80" s="13"/>
      <c r="I80" s="13"/>
      <c r="J80" s="13"/>
      <c r="K80" s="13"/>
      <c r="L80" s="14" t="n">
        <v>200000</v>
      </c>
      <c r="M80" s="14" t="n">
        <f aca="false">M81</f>
        <v>110000</v>
      </c>
      <c r="N80" s="14" t="n">
        <f aca="false">N81</f>
        <v>110000</v>
      </c>
      <c r="O80" s="14" t="n">
        <f aca="false">O81</f>
        <v>11000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200000</v>
      </c>
      <c r="W80" s="14" t="n">
        <v>931088.44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4" t="n">
        <v>0</v>
      </c>
      <c r="AI80" s="14" t="n">
        <v>931088.44</v>
      </c>
      <c r="AJ80" s="15" t="n">
        <v>0</v>
      </c>
      <c r="AK80" s="14" t="n">
        <v>931088.44</v>
      </c>
      <c r="AL80" s="15" t="n">
        <v>0</v>
      </c>
      <c r="AM80" s="14" t="n">
        <v>0</v>
      </c>
    </row>
    <row r="81" customFormat="false" ht="30" hidden="false" customHeight="true" outlineLevel="5" collapsed="false">
      <c r="A81" s="12" t="s">
        <v>130</v>
      </c>
      <c r="B81" s="13" t="s">
        <v>29</v>
      </c>
      <c r="C81" s="13" t="s">
        <v>116</v>
      </c>
      <c r="D81" s="13" t="s">
        <v>131</v>
      </c>
      <c r="E81" s="13" t="s">
        <v>25</v>
      </c>
      <c r="F81" s="13" t="s">
        <v>25</v>
      </c>
      <c r="G81" s="13"/>
      <c r="H81" s="13"/>
      <c r="I81" s="13"/>
      <c r="J81" s="13"/>
      <c r="K81" s="13"/>
      <c r="L81" s="14" t="n">
        <v>200000</v>
      </c>
      <c r="M81" s="14" t="n">
        <f aca="false">M82</f>
        <v>110000</v>
      </c>
      <c r="N81" s="14" t="n">
        <f aca="false">N82</f>
        <v>110000</v>
      </c>
      <c r="O81" s="14" t="n">
        <f aca="false">O82</f>
        <v>11000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200000</v>
      </c>
      <c r="W81" s="14" t="n">
        <v>931088.44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931088.44</v>
      </c>
      <c r="AJ81" s="15" t="n">
        <v>0</v>
      </c>
      <c r="AK81" s="14" t="n">
        <v>931088.44</v>
      </c>
      <c r="AL81" s="15" t="n">
        <v>0</v>
      </c>
      <c r="AM81" s="14" t="n">
        <v>0</v>
      </c>
    </row>
    <row r="82" customFormat="false" ht="45" hidden="false" customHeight="true" outlineLevel="6" collapsed="false">
      <c r="A82" s="12" t="s">
        <v>49</v>
      </c>
      <c r="B82" s="13" t="s">
        <v>29</v>
      </c>
      <c r="C82" s="13" t="s">
        <v>116</v>
      </c>
      <c r="D82" s="13" t="s">
        <v>131</v>
      </c>
      <c r="E82" s="13" t="s">
        <v>50</v>
      </c>
      <c r="F82" s="13" t="s">
        <v>25</v>
      </c>
      <c r="G82" s="13"/>
      <c r="H82" s="13"/>
      <c r="I82" s="13"/>
      <c r="J82" s="13"/>
      <c r="K82" s="13"/>
      <c r="L82" s="14" t="n">
        <v>200000</v>
      </c>
      <c r="M82" s="14" t="n">
        <v>110000</v>
      </c>
      <c r="N82" s="14" t="n">
        <v>110000</v>
      </c>
      <c r="O82" s="14" t="n">
        <v>11000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200000</v>
      </c>
      <c r="W82" s="14" t="n">
        <v>931088.44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931088.44</v>
      </c>
      <c r="AJ82" s="15" t="n">
        <v>0</v>
      </c>
      <c r="AK82" s="14" t="n">
        <v>931088.44</v>
      </c>
      <c r="AL82" s="15" t="n">
        <v>0</v>
      </c>
      <c r="AM82" s="14" t="n">
        <v>0</v>
      </c>
    </row>
    <row r="83" customFormat="false" ht="30" hidden="false" customHeight="true" outlineLevel="3" collapsed="false">
      <c r="A83" s="12" t="s">
        <v>132</v>
      </c>
      <c r="B83" s="13" t="s">
        <v>29</v>
      </c>
      <c r="C83" s="13" t="s">
        <v>133</v>
      </c>
      <c r="D83" s="13" t="s">
        <v>27</v>
      </c>
      <c r="E83" s="13" t="s">
        <v>25</v>
      </c>
      <c r="F83" s="13" t="s">
        <v>25</v>
      </c>
      <c r="G83" s="13"/>
      <c r="H83" s="13"/>
      <c r="I83" s="13"/>
      <c r="J83" s="13"/>
      <c r="K83" s="13"/>
      <c r="L83" s="14" t="n">
        <v>200000</v>
      </c>
      <c r="M83" s="14" t="n">
        <f aca="false">M84+M102</f>
        <v>1380000</v>
      </c>
      <c r="N83" s="14" t="n">
        <f aca="false">N84+N102</f>
        <v>2580000</v>
      </c>
      <c r="O83" s="14" t="n">
        <f aca="false">O84+O102</f>
        <v>258000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200000</v>
      </c>
      <c r="W83" s="14" t="n">
        <v>47590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325900</v>
      </c>
      <c r="AE83" s="14" t="n">
        <v>325900</v>
      </c>
      <c r="AF83" s="14" t="n">
        <v>325900</v>
      </c>
      <c r="AG83" s="14" t="n">
        <v>325900</v>
      </c>
      <c r="AH83" s="14" t="n">
        <v>0</v>
      </c>
      <c r="AI83" s="14" t="n">
        <v>150000</v>
      </c>
      <c r="AJ83" s="15" t="n">
        <v>0.684807732716957</v>
      </c>
      <c r="AK83" s="14" t="n">
        <v>150000</v>
      </c>
      <c r="AL83" s="15" t="n">
        <v>0.684807732716957</v>
      </c>
      <c r="AM83" s="14" t="n">
        <v>0</v>
      </c>
    </row>
    <row r="84" customFormat="false" ht="45" hidden="false" customHeight="true" outlineLevel="4" collapsed="false">
      <c r="A84" s="12" t="s">
        <v>134</v>
      </c>
      <c r="B84" s="13" t="s">
        <v>29</v>
      </c>
      <c r="C84" s="13" t="s">
        <v>133</v>
      </c>
      <c r="D84" s="13" t="s">
        <v>135</v>
      </c>
      <c r="E84" s="13" t="s">
        <v>25</v>
      </c>
      <c r="F84" s="13" t="s">
        <v>25</v>
      </c>
      <c r="G84" s="13"/>
      <c r="H84" s="13"/>
      <c r="I84" s="13"/>
      <c r="J84" s="13"/>
      <c r="K84" s="13"/>
      <c r="L84" s="14" t="n">
        <v>150000</v>
      </c>
      <c r="M84" s="14" t="n">
        <f aca="false">M91+M93+M95+M97+M99</f>
        <v>1330000</v>
      </c>
      <c r="N84" s="14" t="n">
        <f aca="false">N91+N93+N95+N97</f>
        <v>2530000</v>
      </c>
      <c r="O84" s="14" t="n">
        <f aca="false">O91+O93+O95+O97</f>
        <v>253000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150000</v>
      </c>
      <c r="W84" s="14" t="n">
        <v>42590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325900</v>
      </c>
      <c r="AE84" s="14" t="n">
        <v>325900</v>
      </c>
      <c r="AF84" s="14" t="n">
        <v>325900</v>
      </c>
      <c r="AG84" s="14" t="n">
        <v>325900</v>
      </c>
      <c r="AH84" s="14" t="n">
        <v>0</v>
      </c>
      <c r="AI84" s="14" t="n">
        <v>100000</v>
      </c>
      <c r="AJ84" s="15" t="n">
        <v>0.765203099319089</v>
      </c>
      <c r="AK84" s="14" t="n">
        <v>100000</v>
      </c>
      <c r="AL84" s="15" t="n">
        <v>0.765203099319089</v>
      </c>
      <c r="AM84" s="14" t="n">
        <v>0</v>
      </c>
    </row>
    <row r="85" customFormat="false" ht="30" hidden="true" customHeight="true" outlineLevel="5" collapsed="false">
      <c r="A85" s="12" t="s">
        <v>136</v>
      </c>
      <c r="B85" s="13" t="s">
        <v>29</v>
      </c>
      <c r="C85" s="13" t="s">
        <v>133</v>
      </c>
      <c r="D85" s="13" t="s">
        <v>137</v>
      </c>
      <c r="E85" s="13" t="s">
        <v>25</v>
      </c>
      <c r="F85" s="13" t="s">
        <v>25</v>
      </c>
      <c r="G85" s="13"/>
      <c r="H85" s="13"/>
      <c r="I85" s="13"/>
      <c r="J85" s="13"/>
      <c r="K85" s="13"/>
      <c r="L85" s="14" t="n">
        <v>5000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5000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5" t="n">
        <v>0</v>
      </c>
      <c r="AK85" s="14" t="n">
        <v>0</v>
      </c>
      <c r="AL85" s="15" t="n">
        <v>0</v>
      </c>
      <c r="AM85" s="14" t="n">
        <v>0</v>
      </c>
    </row>
    <row r="86" customFormat="false" ht="45" hidden="true" customHeight="true" outlineLevel="6" collapsed="false">
      <c r="A86" s="12" t="s">
        <v>49</v>
      </c>
      <c r="B86" s="13" t="s">
        <v>29</v>
      </c>
      <c r="C86" s="13" t="s">
        <v>133</v>
      </c>
      <c r="D86" s="13" t="s">
        <v>137</v>
      </c>
      <c r="E86" s="13" t="s">
        <v>50</v>
      </c>
      <c r="F86" s="13" t="s">
        <v>25</v>
      </c>
      <c r="G86" s="13"/>
      <c r="H86" s="13"/>
      <c r="I86" s="13"/>
      <c r="J86" s="13"/>
      <c r="K86" s="13"/>
      <c r="L86" s="14" t="n">
        <v>5000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5000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5" t="n">
        <v>0</v>
      </c>
      <c r="AK86" s="14" t="n">
        <v>0</v>
      </c>
      <c r="AL86" s="15" t="n">
        <v>0</v>
      </c>
      <c r="AM86" s="14" t="n">
        <v>0</v>
      </c>
    </row>
    <row r="87" customFormat="false" ht="45" hidden="true" customHeight="true" outlineLevel="5" collapsed="false">
      <c r="A87" s="12" t="s">
        <v>138</v>
      </c>
      <c r="B87" s="13" t="s">
        <v>29</v>
      </c>
      <c r="C87" s="13" t="s">
        <v>133</v>
      </c>
      <c r="D87" s="13" t="s">
        <v>139</v>
      </c>
      <c r="E87" s="13" t="s">
        <v>25</v>
      </c>
      <c r="F87" s="13" t="s">
        <v>25</v>
      </c>
      <c r="G87" s="13"/>
      <c r="H87" s="13"/>
      <c r="I87" s="13"/>
      <c r="J87" s="13"/>
      <c r="K87" s="13"/>
      <c r="L87" s="14" t="n">
        <v>5000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5000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5" t="n">
        <v>0</v>
      </c>
      <c r="AK87" s="14" t="n">
        <v>0</v>
      </c>
      <c r="AL87" s="15" t="n">
        <v>0</v>
      </c>
      <c r="AM87" s="14" t="n">
        <v>0</v>
      </c>
    </row>
    <row r="88" customFormat="false" ht="45" hidden="true" customHeight="true" outlineLevel="6" collapsed="false">
      <c r="A88" s="12" t="s">
        <v>49</v>
      </c>
      <c r="B88" s="13" t="s">
        <v>29</v>
      </c>
      <c r="C88" s="13" t="s">
        <v>133</v>
      </c>
      <c r="D88" s="13" t="s">
        <v>139</v>
      </c>
      <c r="E88" s="13" t="s">
        <v>50</v>
      </c>
      <c r="F88" s="13" t="s">
        <v>25</v>
      </c>
      <c r="G88" s="13"/>
      <c r="H88" s="13"/>
      <c r="I88" s="13"/>
      <c r="J88" s="13"/>
      <c r="K88" s="13"/>
      <c r="L88" s="14" t="n">
        <v>5000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5000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4" t="n">
        <v>0</v>
      </c>
      <c r="AI88" s="14" t="n">
        <v>0</v>
      </c>
      <c r="AJ88" s="15" t="n">
        <v>0</v>
      </c>
      <c r="AK88" s="14" t="n">
        <v>0</v>
      </c>
      <c r="AL88" s="15" t="n">
        <v>0</v>
      </c>
      <c r="AM88" s="14" t="n">
        <v>0</v>
      </c>
    </row>
    <row r="89" customFormat="false" ht="30" hidden="true" customHeight="true" outlineLevel="5" collapsed="false">
      <c r="A89" s="12" t="s">
        <v>140</v>
      </c>
      <c r="B89" s="13" t="s">
        <v>29</v>
      </c>
      <c r="C89" s="13" t="s">
        <v>133</v>
      </c>
      <c r="D89" s="13" t="s">
        <v>141</v>
      </c>
      <c r="E89" s="13" t="s">
        <v>25</v>
      </c>
      <c r="F89" s="13" t="s">
        <v>25</v>
      </c>
      <c r="G89" s="13"/>
      <c r="H89" s="13"/>
      <c r="I89" s="13"/>
      <c r="J89" s="13"/>
      <c r="K89" s="13"/>
      <c r="L89" s="14" t="n">
        <v>5000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5000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5" t="n">
        <v>0</v>
      </c>
      <c r="AK89" s="14" t="n">
        <v>0</v>
      </c>
      <c r="AL89" s="15" t="n">
        <v>0</v>
      </c>
      <c r="AM89" s="14" t="n">
        <v>0</v>
      </c>
    </row>
    <row r="90" customFormat="false" ht="45" hidden="true" customHeight="true" outlineLevel="6" collapsed="false">
      <c r="A90" s="12" t="s">
        <v>49</v>
      </c>
      <c r="B90" s="13" t="s">
        <v>29</v>
      </c>
      <c r="C90" s="13" t="s">
        <v>133</v>
      </c>
      <c r="D90" s="13" t="s">
        <v>141</v>
      </c>
      <c r="E90" s="13" t="s">
        <v>50</v>
      </c>
      <c r="F90" s="13" t="s">
        <v>25</v>
      </c>
      <c r="G90" s="13"/>
      <c r="H90" s="13"/>
      <c r="I90" s="13"/>
      <c r="J90" s="13"/>
      <c r="K90" s="13"/>
      <c r="L90" s="14" t="n">
        <v>5000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5000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4" t="n">
        <v>0</v>
      </c>
      <c r="AI90" s="14" t="n">
        <v>0</v>
      </c>
      <c r="AJ90" s="15" t="n">
        <v>0</v>
      </c>
      <c r="AK90" s="14" t="n">
        <v>0</v>
      </c>
      <c r="AL90" s="15" t="n">
        <v>0</v>
      </c>
      <c r="AM90" s="14" t="n">
        <v>0</v>
      </c>
    </row>
    <row r="91" customFormat="false" ht="30" hidden="false" customHeight="true" outlineLevel="5" collapsed="true">
      <c r="A91" s="12" t="s">
        <v>136</v>
      </c>
      <c r="B91" s="13" t="s">
        <v>29</v>
      </c>
      <c r="C91" s="13" t="s">
        <v>133</v>
      </c>
      <c r="D91" s="13" t="s">
        <v>142</v>
      </c>
      <c r="E91" s="13" t="s">
        <v>25</v>
      </c>
      <c r="F91" s="13" t="s">
        <v>25</v>
      </c>
      <c r="G91" s="13"/>
      <c r="H91" s="13"/>
      <c r="I91" s="13"/>
      <c r="J91" s="13"/>
      <c r="K91" s="13"/>
      <c r="L91" s="14" t="n">
        <v>0</v>
      </c>
      <c r="M91" s="14" t="n">
        <f aca="false">M92</f>
        <v>10000</v>
      </c>
      <c r="N91" s="14" t="n">
        <f aca="false">N92</f>
        <v>10000</v>
      </c>
      <c r="O91" s="14" t="n">
        <f aca="false">O92</f>
        <v>1000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5000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50000</v>
      </c>
      <c r="AJ91" s="15" t="n">
        <v>0</v>
      </c>
      <c r="AK91" s="14" t="n">
        <v>50000</v>
      </c>
      <c r="AL91" s="15" t="n">
        <v>0</v>
      </c>
      <c r="AM91" s="14" t="n">
        <v>0</v>
      </c>
    </row>
    <row r="92" customFormat="false" ht="45" hidden="false" customHeight="true" outlineLevel="6" collapsed="false">
      <c r="A92" s="12" t="s">
        <v>49</v>
      </c>
      <c r="B92" s="13" t="s">
        <v>29</v>
      </c>
      <c r="C92" s="13" t="s">
        <v>133</v>
      </c>
      <c r="D92" s="13" t="s">
        <v>142</v>
      </c>
      <c r="E92" s="13" t="s">
        <v>50</v>
      </c>
      <c r="F92" s="13" t="s">
        <v>25</v>
      </c>
      <c r="G92" s="13"/>
      <c r="H92" s="13"/>
      <c r="I92" s="13"/>
      <c r="J92" s="13"/>
      <c r="K92" s="13"/>
      <c r="L92" s="14" t="n">
        <v>0</v>
      </c>
      <c r="M92" s="14" t="n">
        <v>10000</v>
      </c>
      <c r="N92" s="14" t="n">
        <v>10000</v>
      </c>
      <c r="O92" s="14" t="n">
        <v>1000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5000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4" t="n">
        <v>0</v>
      </c>
      <c r="AI92" s="14" t="n">
        <v>50000</v>
      </c>
      <c r="AJ92" s="15" t="n">
        <v>0</v>
      </c>
      <c r="AK92" s="14" t="n">
        <v>50000</v>
      </c>
      <c r="AL92" s="15" t="n">
        <v>0</v>
      </c>
      <c r="AM92" s="14" t="n">
        <v>0</v>
      </c>
    </row>
    <row r="93" customFormat="false" ht="50.25" hidden="false" customHeight="true" outlineLevel="6" collapsed="false">
      <c r="A93" s="12" t="s">
        <v>143</v>
      </c>
      <c r="B93" s="13" t="s">
        <v>29</v>
      </c>
      <c r="C93" s="13" t="s">
        <v>133</v>
      </c>
      <c r="D93" s="13" t="s">
        <v>144</v>
      </c>
      <c r="E93" s="13" t="s">
        <v>25</v>
      </c>
      <c r="F93" s="13"/>
      <c r="G93" s="13"/>
      <c r="H93" s="13"/>
      <c r="I93" s="13"/>
      <c r="J93" s="13"/>
      <c r="K93" s="13"/>
      <c r="L93" s="14"/>
      <c r="M93" s="14" t="n">
        <f aca="false">M94</f>
        <v>10000</v>
      </c>
      <c r="N93" s="14" t="n">
        <f aca="false">N94</f>
        <v>10000</v>
      </c>
      <c r="O93" s="14" t="n">
        <f aca="false">O94</f>
        <v>10000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4"/>
      <c r="AL93" s="15"/>
      <c r="AM93" s="14"/>
    </row>
    <row r="94" customFormat="false" ht="49.5" hidden="false" customHeight="true" outlineLevel="6" collapsed="false">
      <c r="A94" s="12" t="s">
        <v>49</v>
      </c>
      <c r="B94" s="13" t="s">
        <v>29</v>
      </c>
      <c r="C94" s="13" t="s">
        <v>133</v>
      </c>
      <c r="D94" s="13" t="s">
        <v>144</v>
      </c>
      <c r="E94" s="13" t="s">
        <v>50</v>
      </c>
      <c r="F94" s="13"/>
      <c r="G94" s="13"/>
      <c r="H94" s="13"/>
      <c r="I94" s="13"/>
      <c r="J94" s="13"/>
      <c r="K94" s="13"/>
      <c r="L94" s="14"/>
      <c r="M94" s="14" t="n">
        <v>10000</v>
      </c>
      <c r="N94" s="14" t="n">
        <v>10000</v>
      </c>
      <c r="O94" s="14" t="n">
        <v>10000</v>
      </c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  <c r="AK94" s="14"/>
      <c r="AL94" s="15"/>
      <c r="AM94" s="14"/>
    </row>
    <row r="95" customFormat="false" ht="45" hidden="false" customHeight="true" outlineLevel="5" collapsed="false">
      <c r="A95" s="12" t="s">
        <v>138</v>
      </c>
      <c r="B95" s="13" t="s">
        <v>29</v>
      </c>
      <c r="C95" s="13" t="s">
        <v>133</v>
      </c>
      <c r="D95" s="13" t="s">
        <v>145</v>
      </c>
      <c r="E95" s="13" t="s">
        <v>25</v>
      </c>
      <c r="F95" s="13" t="s">
        <v>25</v>
      </c>
      <c r="G95" s="13"/>
      <c r="H95" s="13"/>
      <c r="I95" s="13"/>
      <c r="J95" s="13"/>
      <c r="K95" s="13"/>
      <c r="L95" s="14" t="n">
        <v>0</v>
      </c>
      <c r="M95" s="14" t="n">
        <f aca="false">M96</f>
        <v>1300000</v>
      </c>
      <c r="N95" s="14" t="n">
        <f aca="false">N96</f>
        <v>2500000</v>
      </c>
      <c r="O95" s="14" t="n">
        <f aca="false">O96</f>
        <v>250000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32590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325900</v>
      </c>
      <c r="AE95" s="14" t="n">
        <v>325900</v>
      </c>
      <c r="AF95" s="14" t="n">
        <v>325900</v>
      </c>
      <c r="AG95" s="14" t="n">
        <v>325900</v>
      </c>
      <c r="AH95" s="14" t="n">
        <v>0</v>
      </c>
      <c r="AI95" s="14" t="n">
        <v>0</v>
      </c>
      <c r="AJ95" s="15" t="n">
        <v>1</v>
      </c>
      <c r="AK95" s="14" t="n">
        <v>0</v>
      </c>
      <c r="AL95" s="15" t="n">
        <v>1</v>
      </c>
      <c r="AM95" s="14" t="n">
        <v>0</v>
      </c>
    </row>
    <row r="96" customFormat="false" ht="45" hidden="false" customHeight="true" outlineLevel="6" collapsed="false">
      <c r="A96" s="12" t="s">
        <v>49</v>
      </c>
      <c r="B96" s="13" t="s">
        <v>29</v>
      </c>
      <c r="C96" s="13" t="s">
        <v>133</v>
      </c>
      <c r="D96" s="13" t="s">
        <v>145</v>
      </c>
      <c r="E96" s="13" t="s">
        <v>50</v>
      </c>
      <c r="F96" s="13" t="s">
        <v>25</v>
      </c>
      <c r="G96" s="13"/>
      <c r="H96" s="13"/>
      <c r="I96" s="13"/>
      <c r="J96" s="13"/>
      <c r="K96" s="13"/>
      <c r="L96" s="14" t="n">
        <v>0</v>
      </c>
      <c r="M96" s="14" t="n">
        <v>1300000</v>
      </c>
      <c r="N96" s="14" t="n">
        <v>2500000</v>
      </c>
      <c r="O96" s="14" t="n">
        <v>250000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32590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325900</v>
      </c>
      <c r="AE96" s="14" t="n">
        <v>325900</v>
      </c>
      <c r="AF96" s="14" t="n">
        <v>325900</v>
      </c>
      <c r="AG96" s="14" t="n">
        <v>325900</v>
      </c>
      <c r="AH96" s="14" t="n">
        <v>0</v>
      </c>
      <c r="AI96" s="14" t="n">
        <v>0</v>
      </c>
      <c r="AJ96" s="15" t="n">
        <v>1</v>
      </c>
      <c r="AK96" s="14" t="n">
        <v>0</v>
      </c>
      <c r="AL96" s="15" t="n">
        <v>1</v>
      </c>
      <c r="AM96" s="14" t="n">
        <v>0</v>
      </c>
    </row>
    <row r="97" customFormat="false" ht="30" hidden="false" customHeight="true" outlineLevel="5" collapsed="false">
      <c r="A97" s="12" t="s">
        <v>140</v>
      </c>
      <c r="B97" s="13" t="s">
        <v>29</v>
      </c>
      <c r="C97" s="13" t="s">
        <v>133</v>
      </c>
      <c r="D97" s="13" t="s">
        <v>146</v>
      </c>
      <c r="E97" s="13" t="s">
        <v>25</v>
      </c>
      <c r="F97" s="13" t="s">
        <v>25</v>
      </c>
      <c r="G97" s="13"/>
      <c r="H97" s="13"/>
      <c r="I97" s="13"/>
      <c r="J97" s="13"/>
      <c r="K97" s="13"/>
      <c r="L97" s="14" t="n">
        <v>0</v>
      </c>
      <c r="M97" s="14" t="n">
        <f aca="false">M98</f>
        <v>10000</v>
      </c>
      <c r="N97" s="14" t="n">
        <f aca="false">N98</f>
        <v>10000</v>
      </c>
      <c r="O97" s="14" t="n">
        <f aca="false">O98</f>
        <v>1000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5000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4" t="n">
        <v>0</v>
      </c>
      <c r="AI97" s="14" t="n">
        <v>50000</v>
      </c>
      <c r="AJ97" s="15" t="n">
        <v>0</v>
      </c>
      <c r="AK97" s="14" t="n">
        <v>50000</v>
      </c>
      <c r="AL97" s="15" t="n">
        <v>0</v>
      </c>
      <c r="AM97" s="14" t="n">
        <v>0</v>
      </c>
    </row>
    <row r="98" customFormat="false" ht="45" hidden="false" customHeight="true" outlineLevel="6" collapsed="false">
      <c r="A98" s="12" t="s">
        <v>49</v>
      </c>
      <c r="B98" s="13" t="s">
        <v>29</v>
      </c>
      <c r="C98" s="13" t="s">
        <v>133</v>
      </c>
      <c r="D98" s="13" t="s">
        <v>146</v>
      </c>
      <c r="E98" s="13" t="s">
        <v>50</v>
      </c>
      <c r="F98" s="13" t="s">
        <v>25</v>
      </c>
      <c r="G98" s="13"/>
      <c r="H98" s="13"/>
      <c r="I98" s="13"/>
      <c r="J98" s="13"/>
      <c r="K98" s="13"/>
      <c r="L98" s="14" t="n">
        <v>0</v>
      </c>
      <c r="M98" s="14" t="n">
        <v>10000</v>
      </c>
      <c r="N98" s="14" t="n">
        <v>10000</v>
      </c>
      <c r="O98" s="14" t="n">
        <v>1000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5000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4" t="n">
        <v>0</v>
      </c>
      <c r="AI98" s="14" t="n">
        <v>50000</v>
      </c>
      <c r="AJ98" s="15" t="n">
        <v>0</v>
      </c>
      <c r="AK98" s="14" t="n">
        <v>50000</v>
      </c>
      <c r="AL98" s="15" t="n">
        <v>0</v>
      </c>
      <c r="AM98" s="14" t="n">
        <v>0</v>
      </c>
    </row>
    <row r="99" customFormat="false" ht="1.5" hidden="false" customHeight="true" outlineLevel="6" collapsed="false">
      <c r="A99" s="12" t="s">
        <v>147</v>
      </c>
      <c r="B99" s="13" t="s">
        <v>29</v>
      </c>
      <c r="C99" s="13" t="s">
        <v>133</v>
      </c>
      <c r="D99" s="13" t="s">
        <v>148</v>
      </c>
      <c r="E99" s="13" t="s">
        <v>25</v>
      </c>
      <c r="F99" s="13"/>
      <c r="G99" s="13"/>
      <c r="H99" s="13"/>
      <c r="I99" s="13"/>
      <c r="J99" s="13"/>
      <c r="K99" s="13"/>
      <c r="L99" s="14"/>
      <c r="M99" s="14" t="n">
        <f aca="false">M100</f>
        <v>0</v>
      </c>
      <c r="N99" s="14" t="n">
        <f aca="false">N100</f>
        <v>0</v>
      </c>
      <c r="O99" s="14" t="n">
        <f aca="false">O100+O101</f>
        <v>0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  <c r="AK99" s="14"/>
      <c r="AL99" s="15"/>
      <c r="AM99" s="14"/>
    </row>
    <row r="100" customFormat="false" ht="197.25" hidden="true" customHeight="true" outlineLevel="6" collapsed="false">
      <c r="A100" s="22" t="s">
        <v>149</v>
      </c>
      <c r="B100" s="13" t="s">
        <v>29</v>
      </c>
      <c r="C100" s="13" t="s">
        <v>133</v>
      </c>
      <c r="D100" s="13" t="s">
        <v>150</v>
      </c>
      <c r="E100" s="13" t="s">
        <v>50</v>
      </c>
      <c r="F100" s="13"/>
      <c r="G100" s="13"/>
      <c r="H100" s="13"/>
      <c r="I100" s="13"/>
      <c r="J100" s="13"/>
      <c r="K100" s="13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5"/>
      <c r="AK100" s="14"/>
      <c r="AL100" s="15"/>
      <c r="AM100" s="14"/>
    </row>
    <row r="101" customFormat="false" ht="63.75" hidden="true" customHeight="true" outlineLevel="6" collapsed="false">
      <c r="A101" s="22" t="s">
        <v>151</v>
      </c>
      <c r="B101" s="13" t="s">
        <v>29</v>
      </c>
      <c r="C101" s="13" t="s">
        <v>133</v>
      </c>
      <c r="D101" s="13" t="s">
        <v>152</v>
      </c>
      <c r="E101" s="13" t="s">
        <v>50</v>
      </c>
      <c r="F101" s="13"/>
      <c r="G101" s="13"/>
      <c r="H101" s="13"/>
      <c r="I101" s="13"/>
      <c r="J101" s="13"/>
      <c r="K101" s="13"/>
      <c r="L101" s="14"/>
      <c r="M101" s="14" t="n">
        <v>0</v>
      </c>
      <c r="N101" s="14" t="n">
        <v>0</v>
      </c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5"/>
      <c r="AK101" s="14"/>
      <c r="AL101" s="15"/>
      <c r="AM101" s="14"/>
    </row>
    <row r="102" customFormat="false" ht="18" hidden="false" customHeight="true" outlineLevel="4" collapsed="true">
      <c r="A102" s="12" t="s">
        <v>153</v>
      </c>
      <c r="B102" s="13" t="s">
        <v>29</v>
      </c>
      <c r="C102" s="13" t="s">
        <v>133</v>
      </c>
      <c r="D102" s="13" t="s">
        <v>154</v>
      </c>
      <c r="E102" s="13" t="s">
        <v>25</v>
      </c>
      <c r="F102" s="13" t="s">
        <v>25</v>
      </c>
      <c r="G102" s="13"/>
      <c r="H102" s="13"/>
      <c r="I102" s="13"/>
      <c r="J102" s="13"/>
      <c r="K102" s="13"/>
      <c r="L102" s="14" t="n">
        <v>0</v>
      </c>
      <c r="M102" s="20" t="n">
        <v>50000</v>
      </c>
      <c r="N102" s="20" t="n">
        <v>50000</v>
      </c>
      <c r="O102" s="20" t="n">
        <v>5000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5000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4" t="n">
        <v>0</v>
      </c>
      <c r="AI102" s="14" t="n">
        <v>50000</v>
      </c>
      <c r="AJ102" s="15" t="n">
        <v>0</v>
      </c>
      <c r="AK102" s="14" t="n">
        <v>50000</v>
      </c>
      <c r="AL102" s="15" t="n">
        <v>0</v>
      </c>
      <c r="AM102" s="14" t="n">
        <v>0</v>
      </c>
    </row>
    <row r="103" customFormat="false" ht="83.25" hidden="false" customHeight="true" outlineLevel="5" collapsed="false">
      <c r="A103" s="12" t="s">
        <v>155</v>
      </c>
      <c r="B103" s="13" t="s">
        <v>29</v>
      </c>
      <c r="C103" s="13" t="s">
        <v>133</v>
      </c>
      <c r="D103" s="13" t="s">
        <v>156</v>
      </c>
      <c r="E103" s="13" t="s">
        <v>25</v>
      </c>
      <c r="F103" s="13" t="s">
        <v>25</v>
      </c>
      <c r="G103" s="13"/>
      <c r="H103" s="13"/>
      <c r="I103" s="13"/>
      <c r="J103" s="13"/>
      <c r="K103" s="13"/>
      <c r="L103" s="14" t="n">
        <v>0</v>
      </c>
      <c r="M103" s="20" t="n">
        <v>50000</v>
      </c>
      <c r="N103" s="20" t="n">
        <v>50000</v>
      </c>
      <c r="O103" s="20" t="n">
        <v>5000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5000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50000</v>
      </c>
      <c r="AJ103" s="15" t="n">
        <v>0</v>
      </c>
      <c r="AK103" s="14" t="n">
        <v>50000</v>
      </c>
      <c r="AL103" s="15" t="n">
        <v>0</v>
      </c>
      <c r="AM103" s="14" t="n">
        <v>0</v>
      </c>
    </row>
    <row r="104" customFormat="false" ht="18" hidden="false" customHeight="true" outlineLevel="6" collapsed="false">
      <c r="A104" s="12" t="s">
        <v>49</v>
      </c>
      <c r="B104" s="13" t="s">
        <v>29</v>
      </c>
      <c r="C104" s="13" t="s">
        <v>133</v>
      </c>
      <c r="D104" s="13" t="s">
        <v>156</v>
      </c>
      <c r="E104" s="13" t="s">
        <v>50</v>
      </c>
      <c r="F104" s="13" t="s">
        <v>25</v>
      </c>
      <c r="G104" s="13"/>
      <c r="H104" s="13"/>
      <c r="I104" s="13"/>
      <c r="J104" s="13"/>
      <c r="K104" s="13"/>
      <c r="L104" s="14" t="n">
        <v>0</v>
      </c>
      <c r="M104" s="20" t="n">
        <v>50000</v>
      </c>
      <c r="N104" s="20" t="n">
        <v>50000</v>
      </c>
      <c r="O104" s="20" t="n">
        <v>5000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5000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4" t="n">
        <v>50000</v>
      </c>
      <c r="AJ104" s="15" t="n">
        <v>0</v>
      </c>
      <c r="AK104" s="14" t="n">
        <v>50000</v>
      </c>
      <c r="AL104" s="15" t="n">
        <v>0</v>
      </c>
      <c r="AM104" s="14" t="n">
        <v>0</v>
      </c>
    </row>
    <row r="105" customFormat="false" ht="16.5" hidden="true" customHeight="true" outlineLevel="4" collapsed="false">
      <c r="A105" s="12" t="s">
        <v>157</v>
      </c>
      <c r="B105" s="13" t="s">
        <v>29</v>
      </c>
      <c r="C105" s="13" t="s">
        <v>133</v>
      </c>
      <c r="D105" s="13" t="s">
        <v>158</v>
      </c>
      <c r="E105" s="13" t="s">
        <v>25</v>
      </c>
      <c r="F105" s="13" t="s">
        <v>25</v>
      </c>
      <c r="G105" s="13"/>
      <c r="H105" s="13"/>
      <c r="I105" s="13"/>
      <c r="J105" s="13"/>
      <c r="K105" s="13"/>
      <c r="L105" s="14" t="n">
        <v>5000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5000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4" t="n">
        <v>0</v>
      </c>
      <c r="AI105" s="14" t="n">
        <v>0</v>
      </c>
      <c r="AJ105" s="15" t="n">
        <v>0</v>
      </c>
      <c r="AK105" s="14" t="n">
        <v>0</v>
      </c>
      <c r="AL105" s="15" t="n">
        <v>0</v>
      </c>
      <c r="AM105" s="14" t="n">
        <v>0</v>
      </c>
    </row>
    <row r="106" customFormat="false" ht="15" hidden="true" customHeight="true" outlineLevel="5" collapsed="false">
      <c r="A106" s="12" t="s">
        <v>159</v>
      </c>
      <c r="B106" s="13" t="s">
        <v>29</v>
      </c>
      <c r="C106" s="13" t="s">
        <v>133</v>
      </c>
      <c r="D106" s="13" t="s">
        <v>160</v>
      </c>
      <c r="E106" s="13" t="s">
        <v>25</v>
      </c>
      <c r="F106" s="13" t="s">
        <v>25</v>
      </c>
      <c r="G106" s="13"/>
      <c r="H106" s="13"/>
      <c r="I106" s="13"/>
      <c r="J106" s="13"/>
      <c r="K106" s="13"/>
      <c r="L106" s="14" t="n">
        <v>5000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5000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0</v>
      </c>
      <c r="AJ106" s="15" t="n">
        <v>0</v>
      </c>
      <c r="AK106" s="14" t="n">
        <v>0</v>
      </c>
      <c r="AL106" s="15" t="n">
        <v>0</v>
      </c>
      <c r="AM106" s="14" t="n">
        <v>0</v>
      </c>
    </row>
    <row r="107" customFormat="false" ht="13.5" hidden="true" customHeight="true" outlineLevel="6" collapsed="false">
      <c r="A107" s="12" t="s">
        <v>49</v>
      </c>
      <c r="B107" s="13" t="s">
        <v>29</v>
      </c>
      <c r="C107" s="13" t="s">
        <v>133</v>
      </c>
      <c r="D107" s="13" t="s">
        <v>160</v>
      </c>
      <c r="E107" s="13" t="s">
        <v>50</v>
      </c>
      <c r="F107" s="13" t="s">
        <v>25</v>
      </c>
      <c r="G107" s="13"/>
      <c r="H107" s="13"/>
      <c r="I107" s="13"/>
      <c r="J107" s="13"/>
      <c r="K107" s="13"/>
      <c r="L107" s="14" t="n">
        <v>5000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5000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4" t="n">
        <v>0</v>
      </c>
      <c r="AI107" s="14" t="n">
        <v>0</v>
      </c>
      <c r="AJ107" s="15" t="n">
        <v>0</v>
      </c>
      <c r="AK107" s="14" t="n">
        <v>0</v>
      </c>
      <c r="AL107" s="15" t="n">
        <v>0</v>
      </c>
      <c r="AM107" s="14" t="n">
        <v>0</v>
      </c>
    </row>
    <row r="108" customFormat="false" ht="17.25" hidden="true" customHeight="true" outlineLevel="5" collapsed="false">
      <c r="A108" s="12" t="s">
        <v>161</v>
      </c>
      <c r="B108" s="13" t="s">
        <v>29</v>
      </c>
      <c r="C108" s="13" t="s">
        <v>133</v>
      </c>
      <c r="D108" s="13" t="s">
        <v>162</v>
      </c>
      <c r="E108" s="13" t="s">
        <v>25</v>
      </c>
      <c r="F108" s="13" t="s">
        <v>25</v>
      </c>
      <c r="G108" s="13"/>
      <c r="H108" s="13"/>
      <c r="I108" s="13"/>
      <c r="J108" s="13"/>
      <c r="K108" s="13"/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  <c r="AI108" s="14" t="n">
        <v>0</v>
      </c>
      <c r="AJ108" s="15" t="n">
        <v>0</v>
      </c>
      <c r="AK108" s="14" t="n">
        <v>0</v>
      </c>
      <c r="AL108" s="15" t="n">
        <v>0</v>
      </c>
      <c r="AM108" s="14" t="n">
        <v>0</v>
      </c>
    </row>
    <row r="109" customFormat="false" ht="15.75" hidden="true" customHeight="true" outlineLevel="6" collapsed="false">
      <c r="A109" s="12" t="s">
        <v>49</v>
      </c>
      <c r="B109" s="13" t="s">
        <v>29</v>
      </c>
      <c r="C109" s="13" t="s">
        <v>133</v>
      </c>
      <c r="D109" s="13" t="s">
        <v>162</v>
      </c>
      <c r="E109" s="13" t="s">
        <v>50</v>
      </c>
      <c r="F109" s="13" t="s">
        <v>25</v>
      </c>
      <c r="G109" s="13"/>
      <c r="H109" s="13"/>
      <c r="I109" s="13"/>
      <c r="J109" s="13"/>
      <c r="K109" s="13"/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4" t="n">
        <v>0</v>
      </c>
      <c r="AI109" s="14" t="n">
        <v>0</v>
      </c>
      <c r="AJ109" s="15" t="n">
        <v>0</v>
      </c>
      <c r="AK109" s="14" t="n">
        <v>0</v>
      </c>
      <c r="AL109" s="15" t="n">
        <v>0</v>
      </c>
      <c r="AM109" s="14" t="n">
        <v>0</v>
      </c>
    </row>
    <row r="110" customFormat="false" ht="30" hidden="false" customHeight="true" outlineLevel="2" collapsed="true">
      <c r="A110" s="12" t="s">
        <v>163</v>
      </c>
      <c r="B110" s="13" t="s">
        <v>29</v>
      </c>
      <c r="C110" s="13" t="s">
        <v>164</v>
      </c>
      <c r="D110" s="13" t="s">
        <v>27</v>
      </c>
      <c r="E110" s="13" t="s">
        <v>25</v>
      </c>
      <c r="F110" s="13" t="s">
        <v>25</v>
      </c>
      <c r="G110" s="13"/>
      <c r="H110" s="13"/>
      <c r="I110" s="13"/>
      <c r="J110" s="13"/>
      <c r="K110" s="13"/>
      <c r="L110" s="14" t="n">
        <v>13532415</v>
      </c>
      <c r="M110" s="14" t="e">
        <f aca="false">M111+M123+M137</f>
        <v>#VALUE!</v>
      </c>
      <c r="N110" s="14" t="e">
        <f aca="false">N111+N123+N137</f>
        <v>#VALUE!</v>
      </c>
      <c r="O110" s="14" t="e">
        <f aca="false">O111+O123+O137</f>
        <v>#VALUE!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13532415</v>
      </c>
      <c r="W110" s="14" t="n">
        <v>12954921.86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2174349.01</v>
      </c>
      <c r="AE110" s="14" t="n">
        <v>2174349.01</v>
      </c>
      <c r="AF110" s="14" t="n">
        <v>1937026.7</v>
      </c>
      <c r="AG110" s="14" t="n">
        <v>1937026.7</v>
      </c>
      <c r="AH110" s="14" t="n">
        <v>237322.31</v>
      </c>
      <c r="AI110" s="14" t="n">
        <v>10780572.85</v>
      </c>
      <c r="AJ110" s="15" t="n">
        <v>0.167839608258355</v>
      </c>
      <c r="AK110" s="14" t="n">
        <v>10780572.85</v>
      </c>
      <c r="AL110" s="15" t="n">
        <v>0.167839608258355</v>
      </c>
      <c r="AM110" s="14" t="n">
        <v>0</v>
      </c>
    </row>
    <row r="111" customFormat="false" ht="30.75" hidden="false" customHeight="true" outlineLevel="3" collapsed="false">
      <c r="A111" s="12" t="s">
        <v>165</v>
      </c>
      <c r="B111" s="13" t="s">
        <v>29</v>
      </c>
      <c r="C111" s="13" t="s">
        <v>166</v>
      </c>
      <c r="D111" s="13" t="s">
        <v>27</v>
      </c>
      <c r="E111" s="13" t="s">
        <v>25</v>
      </c>
      <c r="F111" s="13" t="s">
        <v>25</v>
      </c>
      <c r="G111" s="13"/>
      <c r="H111" s="13"/>
      <c r="I111" s="13"/>
      <c r="J111" s="13"/>
      <c r="K111" s="13"/>
      <c r="L111" s="14" t="n">
        <v>650000</v>
      </c>
      <c r="M111" s="14" t="n">
        <f aca="false">M112</f>
        <v>672000</v>
      </c>
      <c r="N111" s="14" t="n">
        <f aca="false">N112</f>
        <v>656000</v>
      </c>
      <c r="O111" s="14" t="n">
        <f aca="false">O112</f>
        <v>65600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650000</v>
      </c>
      <c r="W111" s="14" t="n">
        <v>65000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3821.6</v>
      </c>
      <c r="AE111" s="14" t="n">
        <v>3821.6</v>
      </c>
      <c r="AF111" s="14" t="n">
        <v>3468</v>
      </c>
      <c r="AG111" s="14" t="n">
        <v>3468</v>
      </c>
      <c r="AH111" s="14" t="n">
        <v>353.6</v>
      </c>
      <c r="AI111" s="14" t="n">
        <v>646178.4</v>
      </c>
      <c r="AJ111" s="15" t="n">
        <v>0.00587938461538462</v>
      </c>
      <c r="AK111" s="14" t="n">
        <v>646178.4</v>
      </c>
      <c r="AL111" s="15" t="n">
        <v>0.00587938461538462</v>
      </c>
      <c r="AM111" s="14" t="n">
        <v>0</v>
      </c>
    </row>
    <row r="112" customFormat="false" ht="45" hidden="false" customHeight="true" outlineLevel="4" collapsed="false">
      <c r="A112" s="12" t="s">
        <v>167</v>
      </c>
      <c r="B112" s="13" t="s">
        <v>29</v>
      </c>
      <c r="C112" s="13" t="s">
        <v>166</v>
      </c>
      <c r="D112" s="13" t="s">
        <v>168</v>
      </c>
      <c r="E112" s="13" t="s">
        <v>25</v>
      </c>
      <c r="F112" s="13" t="s">
        <v>25</v>
      </c>
      <c r="G112" s="13"/>
      <c r="H112" s="13"/>
      <c r="I112" s="13"/>
      <c r="J112" s="13"/>
      <c r="K112" s="13"/>
      <c r="L112" s="14" t="n">
        <v>650000</v>
      </c>
      <c r="M112" s="14" t="n">
        <f aca="false">M113+M115+M117+M121</f>
        <v>672000</v>
      </c>
      <c r="N112" s="14" t="n">
        <f aca="false">N113+N115+N117+N121</f>
        <v>656000</v>
      </c>
      <c r="O112" s="14" t="n">
        <f aca="false">O113+O115+O117+O121</f>
        <v>65600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650000</v>
      </c>
      <c r="W112" s="14" t="n">
        <v>65000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3821.6</v>
      </c>
      <c r="AE112" s="14" t="n">
        <v>3821.6</v>
      </c>
      <c r="AF112" s="14" t="n">
        <v>3468</v>
      </c>
      <c r="AG112" s="14" t="n">
        <v>3468</v>
      </c>
      <c r="AH112" s="14" t="n">
        <v>353.6</v>
      </c>
      <c r="AI112" s="14" t="n">
        <v>646178.4</v>
      </c>
      <c r="AJ112" s="15" t="n">
        <v>0.00587938461538462</v>
      </c>
      <c r="AK112" s="14" t="n">
        <v>646178.4</v>
      </c>
      <c r="AL112" s="15" t="n">
        <v>0.00587938461538462</v>
      </c>
      <c r="AM112" s="14" t="n">
        <v>0</v>
      </c>
    </row>
    <row r="113" customFormat="false" ht="45" hidden="false" customHeight="true" outlineLevel="5" collapsed="false">
      <c r="A113" s="12" t="s">
        <v>169</v>
      </c>
      <c r="B113" s="13" t="s">
        <v>29</v>
      </c>
      <c r="C113" s="13" t="s">
        <v>166</v>
      </c>
      <c r="D113" s="13" t="s">
        <v>170</v>
      </c>
      <c r="E113" s="13" t="s">
        <v>25</v>
      </c>
      <c r="F113" s="13" t="s">
        <v>25</v>
      </c>
      <c r="G113" s="13"/>
      <c r="H113" s="13"/>
      <c r="I113" s="13"/>
      <c r="J113" s="13"/>
      <c r="K113" s="13"/>
      <c r="L113" s="14" t="n">
        <v>500000</v>
      </c>
      <c r="M113" s="14" t="n">
        <f aca="false">M114</f>
        <v>100000</v>
      </c>
      <c r="N113" s="14" t="n">
        <f aca="false">N114</f>
        <v>100000</v>
      </c>
      <c r="O113" s="14" t="n">
        <f aca="false">O114</f>
        <v>10000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500000</v>
      </c>
      <c r="W113" s="14" t="n">
        <v>50000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500000</v>
      </c>
      <c r="AJ113" s="15" t="n">
        <v>0</v>
      </c>
      <c r="AK113" s="14" t="n">
        <v>500000</v>
      </c>
      <c r="AL113" s="15" t="n">
        <v>0</v>
      </c>
      <c r="AM113" s="14" t="n">
        <v>0</v>
      </c>
    </row>
    <row r="114" customFormat="false" ht="45" hidden="false" customHeight="true" outlineLevel="6" collapsed="false">
      <c r="A114" s="12" t="s">
        <v>49</v>
      </c>
      <c r="B114" s="13" t="s">
        <v>29</v>
      </c>
      <c r="C114" s="13" t="s">
        <v>166</v>
      </c>
      <c r="D114" s="13" t="s">
        <v>170</v>
      </c>
      <c r="E114" s="13" t="s">
        <v>50</v>
      </c>
      <c r="F114" s="13" t="s">
        <v>25</v>
      </c>
      <c r="G114" s="13"/>
      <c r="H114" s="13"/>
      <c r="I114" s="13"/>
      <c r="J114" s="13"/>
      <c r="K114" s="13"/>
      <c r="L114" s="14" t="n">
        <v>500000</v>
      </c>
      <c r="M114" s="14" t="n">
        <v>100000</v>
      </c>
      <c r="N114" s="14" t="n">
        <v>100000</v>
      </c>
      <c r="O114" s="14" t="n">
        <v>10000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500000</v>
      </c>
      <c r="W114" s="14" t="n">
        <v>50000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4" t="n">
        <v>0</v>
      </c>
      <c r="AI114" s="14" t="n">
        <v>500000</v>
      </c>
      <c r="AJ114" s="15" t="n">
        <v>0</v>
      </c>
      <c r="AK114" s="14" t="n">
        <v>500000</v>
      </c>
      <c r="AL114" s="15" t="n">
        <v>0</v>
      </c>
      <c r="AM114" s="14" t="n">
        <v>0</v>
      </c>
    </row>
    <row r="115" customFormat="false" ht="60" hidden="false" customHeight="true" outlineLevel="5" collapsed="false">
      <c r="A115" s="12" t="s">
        <v>171</v>
      </c>
      <c r="B115" s="13" t="s">
        <v>29</v>
      </c>
      <c r="C115" s="13" t="s">
        <v>166</v>
      </c>
      <c r="D115" s="13" t="s">
        <v>172</v>
      </c>
      <c r="E115" s="13" t="s">
        <v>25</v>
      </c>
      <c r="F115" s="13" t="s">
        <v>25</v>
      </c>
      <c r="G115" s="13"/>
      <c r="H115" s="13"/>
      <c r="I115" s="13"/>
      <c r="J115" s="13"/>
      <c r="K115" s="13"/>
      <c r="L115" s="14" t="n">
        <v>20000</v>
      </c>
      <c r="M115" s="20" t="n">
        <f aca="false">M116</f>
        <v>540000</v>
      </c>
      <c r="N115" s="20" t="n">
        <f aca="false">N116</f>
        <v>540000</v>
      </c>
      <c r="O115" s="20" t="n">
        <f aca="false">O116</f>
        <v>54000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20000</v>
      </c>
      <c r="W115" s="14" t="n">
        <v>2000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2121.6</v>
      </c>
      <c r="AE115" s="14" t="n">
        <v>2121.6</v>
      </c>
      <c r="AF115" s="14" t="n">
        <v>1768</v>
      </c>
      <c r="AG115" s="14" t="n">
        <v>1768</v>
      </c>
      <c r="AH115" s="14" t="n">
        <v>353.6</v>
      </c>
      <c r="AI115" s="14" t="n">
        <v>17878.4</v>
      </c>
      <c r="AJ115" s="15" t="n">
        <v>0.10608</v>
      </c>
      <c r="AK115" s="14" t="n">
        <v>17878.4</v>
      </c>
      <c r="AL115" s="15" t="n">
        <v>0.10608</v>
      </c>
      <c r="AM115" s="14" t="n">
        <v>0</v>
      </c>
    </row>
    <row r="116" customFormat="false" ht="45" hidden="false" customHeight="true" outlineLevel="6" collapsed="false">
      <c r="A116" s="12" t="s">
        <v>49</v>
      </c>
      <c r="B116" s="13" t="s">
        <v>29</v>
      </c>
      <c r="C116" s="13" t="s">
        <v>166</v>
      </c>
      <c r="D116" s="13" t="s">
        <v>172</v>
      </c>
      <c r="E116" s="13" t="s">
        <v>50</v>
      </c>
      <c r="F116" s="13" t="s">
        <v>25</v>
      </c>
      <c r="G116" s="13"/>
      <c r="H116" s="13"/>
      <c r="I116" s="13"/>
      <c r="J116" s="13"/>
      <c r="K116" s="13"/>
      <c r="L116" s="14" t="n">
        <v>20000</v>
      </c>
      <c r="M116" s="20" t="n">
        <v>540000</v>
      </c>
      <c r="N116" s="20" t="n">
        <v>540000</v>
      </c>
      <c r="O116" s="20" t="n">
        <v>54000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20000</v>
      </c>
      <c r="W116" s="14" t="n">
        <v>2000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2121.6</v>
      </c>
      <c r="AE116" s="14" t="n">
        <v>2121.6</v>
      </c>
      <c r="AF116" s="14" t="n">
        <v>1768</v>
      </c>
      <c r="AG116" s="14" t="n">
        <v>1768</v>
      </c>
      <c r="AH116" s="14" t="n">
        <v>353.6</v>
      </c>
      <c r="AI116" s="14" t="n">
        <v>17878.4</v>
      </c>
      <c r="AJ116" s="15" t="n">
        <v>0.10608</v>
      </c>
      <c r="AK116" s="14" t="n">
        <v>17878.4</v>
      </c>
      <c r="AL116" s="15" t="n">
        <v>0.10608</v>
      </c>
      <c r="AM116" s="14" t="n">
        <v>0</v>
      </c>
    </row>
    <row r="117" customFormat="false" ht="30" hidden="false" customHeight="true" outlineLevel="5" collapsed="false">
      <c r="A117" s="12" t="s">
        <v>173</v>
      </c>
      <c r="B117" s="13" t="s">
        <v>29</v>
      </c>
      <c r="C117" s="13" t="s">
        <v>166</v>
      </c>
      <c r="D117" s="13" t="s">
        <v>174</v>
      </c>
      <c r="E117" s="13" t="s">
        <v>25</v>
      </c>
      <c r="F117" s="13" t="s">
        <v>25</v>
      </c>
      <c r="G117" s="13"/>
      <c r="H117" s="13"/>
      <c r="I117" s="13"/>
      <c r="J117" s="13"/>
      <c r="K117" s="13"/>
      <c r="L117" s="14" t="n">
        <v>130000</v>
      </c>
      <c r="M117" s="14" t="n">
        <f aca="false">M118</f>
        <v>22000</v>
      </c>
      <c r="N117" s="14" t="n">
        <f aca="false">N118</f>
        <v>6000</v>
      </c>
      <c r="O117" s="14" t="n">
        <f aca="false">O118</f>
        <v>600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130000</v>
      </c>
      <c r="W117" s="14" t="n">
        <v>20071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1700</v>
      </c>
      <c r="AE117" s="14" t="n">
        <v>1700</v>
      </c>
      <c r="AF117" s="14" t="n">
        <v>1700</v>
      </c>
      <c r="AG117" s="14" t="n">
        <v>1700</v>
      </c>
      <c r="AH117" s="14" t="n">
        <v>0</v>
      </c>
      <c r="AI117" s="14" t="n">
        <v>18371</v>
      </c>
      <c r="AJ117" s="15" t="n">
        <v>0.0846993174231478</v>
      </c>
      <c r="AK117" s="14" t="n">
        <v>18371</v>
      </c>
      <c r="AL117" s="15" t="n">
        <v>0.0846993174231478</v>
      </c>
      <c r="AM117" s="14" t="n">
        <v>0</v>
      </c>
    </row>
    <row r="118" customFormat="false" ht="45" hidden="false" customHeight="true" outlineLevel="6" collapsed="false">
      <c r="A118" s="12" t="s">
        <v>49</v>
      </c>
      <c r="B118" s="13" t="s">
        <v>29</v>
      </c>
      <c r="C118" s="13" t="s">
        <v>166</v>
      </c>
      <c r="D118" s="13" t="s">
        <v>174</v>
      </c>
      <c r="E118" s="13" t="s">
        <v>50</v>
      </c>
      <c r="F118" s="13" t="s">
        <v>25</v>
      </c>
      <c r="G118" s="13"/>
      <c r="H118" s="13"/>
      <c r="I118" s="13"/>
      <c r="J118" s="13"/>
      <c r="K118" s="13"/>
      <c r="L118" s="14" t="n">
        <v>130000</v>
      </c>
      <c r="M118" s="14" t="n">
        <v>22000</v>
      </c>
      <c r="N118" s="14" t="n">
        <v>6000</v>
      </c>
      <c r="O118" s="14" t="n">
        <v>600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130000</v>
      </c>
      <c r="W118" s="14" t="n">
        <v>20071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1700</v>
      </c>
      <c r="AE118" s="14" t="n">
        <v>1700</v>
      </c>
      <c r="AF118" s="14" t="n">
        <v>1700</v>
      </c>
      <c r="AG118" s="14" t="n">
        <v>1700</v>
      </c>
      <c r="AH118" s="14" t="n">
        <v>0</v>
      </c>
      <c r="AI118" s="14" t="n">
        <v>18371</v>
      </c>
      <c r="AJ118" s="15" t="n">
        <v>0.0846993174231478</v>
      </c>
      <c r="AK118" s="14" t="n">
        <v>18371</v>
      </c>
      <c r="AL118" s="15" t="n">
        <v>0.0846993174231478</v>
      </c>
      <c r="AM118" s="14" t="n">
        <v>0</v>
      </c>
    </row>
    <row r="119" customFormat="false" ht="0.75" hidden="true" customHeight="true" outlineLevel="5" collapsed="false">
      <c r="A119" s="12" t="s">
        <v>175</v>
      </c>
      <c r="B119" s="13" t="s">
        <v>29</v>
      </c>
      <c r="C119" s="13" t="s">
        <v>166</v>
      </c>
      <c r="D119" s="13" t="s">
        <v>176</v>
      </c>
      <c r="E119" s="13" t="s">
        <v>25</v>
      </c>
      <c r="F119" s="13" t="s">
        <v>25</v>
      </c>
      <c r="G119" s="13"/>
      <c r="H119" s="13"/>
      <c r="I119" s="13"/>
      <c r="J119" s="13"/>
      <c r="K119" s="13"/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5" t="n">
        <v>0</v>
      </c>
      <c r="AK119" s="14" t="n">
        <v>0</v>
      </c>
      <c r="AL119" s="15" t="n">
        <v>0</v>
      </c>
      <c r="AM119" s="14" t="n">
        <v>0</v>
      </c>
    </row>
    <row r="120" customFormat="false" ht="21.75" hidden="true" customHeight="true" outlineLevel="6" collapsed="false">
      <c r="A120" s="12" t="s">
        <v>49</v>
      </c>
      <c r="B120" s="13" t="s">
        <v>29</v>
      </c>
      <c r="C120" s="13" t="s">
        <v>166</v>
      </c>
      <c r="D120" s="13" t="s">
        <v>176</v>
      </c>
      <c r="E120" s="13" t="s">
        <v>50</v>
      </c>
      <c r="F120" s="13" t="s">
        <v>25</v>
      </c>
      <c r="G120" s="13"/>
      <c r="H120" s="13"/>
      <c r="I120" s="13"/>
      <c r="J120" s="13"/>
      <c r="K120" s="13"/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4" t="n">
        <v>0</v>
      </c>
      <c r="AI120" s="14" t="n">
        <v>0</v>
      </c>
      <c r="AJ120" s="15" t="n">
        <v>0</v>
      </c>
      <c r="AK120" s="14" t="n">
        <v>0</v>
      </c>
      <c r="AL120" s="15" t="n">
        <v>0</v>
      </c>
      <c r="AM120" s="14" t="n">
        <v>0</v>
      </c>
    </row>
    <row r="121" customFormat="false" ht="63" hidden="false" customHeight="true" outlineLevel="5" collapsed="true">
      <c r="A121" s="12" t="s">
        <v>177</v>
      </c>
      <c r="B121" s="13" t="s">
        <v>29</v>
      </c>
      <c r="C121" s="13" t="s">
        <v>166</v>
      </c>
      <c r="D121" s="13" t="s">
        <v>178</v>
      </c>
      <c r="E121" s="13" t="s">
        <v>25</v>
      </c>
      <c r="F121" s="13" t="s">
        <v>25</v>
      </c>
      <c r="G121" s="13"/>
      <c r="H121" s="13"/>
      <c r="I121" s="13"/>
      <c r="J121" s="13"/>
      <c r="K121" s="13"/>
      <c r="L121" s="14" t="n">
        <v>0</v>
      </c>
      <c r="M121" s="20" t="n">
        <f aca="false">M122</f>
        <v>10000</v>
      </c>
      <c r="N121" s="20" t="n">
        <f aca="false">N122</f>
        <v>10000</v>
      </c>
      <c r="O121" s="20" t="n">
        <f aca="false">O122</f>
        <v>1000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109929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4" t="n">
        <v>109929</v>
      </c>
      <c r="AJ121" s="15" t="n">
        <v>0</v>
      </c>
      <c r="AK121" s="14" t="n">
        <v>109929</v>
      </c>
      <c r="AL121" s="15" t="n">
        <v>0</v>
      </c>
      <c r="AM121" s="14" t="n">
        <v>0</v>
      </c>
    </row>
    <row r="122" customFormat="false" ht="51.75" hidden="false" customHeight="true" outlineLevel="6" collapsed="false">
      <c r="A122" s="12" t="s">
        <v>49</v>
      </c>
      <c r="B122" s="13" t="s">
        <v>29</v>
      </c>
      <c r="C122" s="13" t="s">
        <v>166</v>
      </c>
      <c r="D122" s="13" t="s">
        <v>178</v>
      </c>
      <c r="E122" s="13" t="s">
        <v>50</v>
      </c>
      <c r="F122" s="13" t="s">
        <v>25</v>
      </c>
      <c r="G122" s="13"/>
      <c r="H122" s="13"/>
      <c r="I122" s="13"/>
      <c r="J122" s="13"/>
      <c r="K122" s="13"/>
      <c r="L122" s="14" t="n">
        <v>0</v>
      </c>
      <c r="M122" s="20" t="n">
        <v>10000</v>
      </c>
      <c r="N122" s="20" t="n">
        <v>10000</v>
      </c>
      <c r="O122" s="20" t="n">
        <v>1000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109929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4" t="n">
        <v>0</v>
      </c>
      <c r="AI122" s="14" t="n">
        <v>109929</v>
      </c>
      <c r="AJ122" s="15" t="n">
        <v>0</v>
      </c>
      <c r="AK122" s="14" t="n">
        <v>109929</v>
      </c>
      <c r="AL122" s="15" t="n">
        <v>0</v>
      </c>
      <c r="AM122" s="14" t="n">
        <v>0</v>
      </c>
    </row>
    <row r="123" customFormat="false" ht="32.25" hidden="false" customHeight="true" outlineLevel="3" collapsed="false">
      <c r="A123" s="12" t="s">
        <v>179</v>
      </c>
      <c r="B123" s="13" t="s">
        <v>29</v>
      </c>
      <c r="C123" s="13" t="s">
        <v>180</v>
      </c>
      <c r="D123" s="13" t="s">
        <v>27</v>
      </c>
      <c r="E123" s="13" t="s">
        <v>25</v>
      </c>
      <c r="F123" s="13" t="s">
        <v>25</v>
      </c>
      <c r="G123" s="13"/>
      <c r="H123" s="13"/>
      <c r="I123" s="13"/>
      <c r="J123" s="13"/>
      <c r="K123" s="13"/>
      <c r="L123" s="14" t="n">
        <v>5900000</v>
      </c>
      <c r="M123" s="14" t="n">
        <f aca="false">M124+M132</f>
        <v>25792168.66</v>
      </c>
      <c r="N123" s="14" t="n">
        <f aca="false">N124</f>
        <v>14027927.51</v>
      </c>
      <c r="O123" s="14" t="n">
        <f aca="false">O124</f>
        <v>14955082.39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5900000</v>
      </c>
      <c r="W123" s="14" t="n">
        <v>5270295.96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1115772.57</v>
      </c>
      <c r="AE123" s="14" t="n">
        <v>1115772.57</v>
      </c>
      <c r="AF123" s="14" t="n">
        <v>1021381.68</v>
      </c>
      <c r="AG123" s="14" t="n">
        <v>1021381.68</v>
      </c>
      <c r="AH123" s="14" t="n">
        <v>94390.89</v>
      </c>
      <c r="AI123" s="14" t="n">
        <v>4154523.39</v>
      </c>
      <c r="AJ123" s="15" t="n">
        <v>0.211709660798632</v>
      </c>
      <c r="AK123" s="14" t="n">
        <v>4154523.39</v>
      </c>
      <c r="AL123" s="15" t="n">
        <v>0.211709660798632</v>
      </c>
      <c r="AM123" s="14" t="n">
        <v>0</v>
      </c>
    </row>
    <row r="124" customFormat="false" ht="75" hidden="false" customHeight="true" outlineLevel="4" collapsed="false">
      <c r="A124" s="12" t="s">
        <v>181</v>
      </c>
      <c r="B124" s="13" t="s">
        <v>29</v>
      </c>
      <c r="C124" s="13" t="s">
        <v>180</v>
      </c>
      <c r="D124" s="13" t="s">
        <v>182</v>
      </c>
      <c r="E124" s="13" t="s">
        <v>25</v>
      </c>
      <c r="F124" s="13" t="s">
        <v>25</v>
      </c>
      <c r="G124" s="13"/>
      <c r="H124" s="13"/>
      <c r="I124" s="13"/>
      <c r="J124" s="13"/>
      <c r="K124" s="13"/>
      <c r="L124" s="14" t="n">
        <v>5900000</v>
      </c>
      <c r="M124" s="14" t="n">
        <f aca="false">M125+M129</f>
        <v>13363493.83</v>
      </c>
      <c r="N124" s="14" t="n">
        <f aca="false">N125+N129</f>
        <v>14027927.51</v>
      </c>
      <c r="O124" s="14" t="n">
        <f aca="false">O125+O129</f>
        <v>14955082.39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5900000</v>
      </c>
      <c r="W124" s="14" t="n">
        <v>5270295.96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1115772.57</v>
      </c>
      <c r="AE124" s="14" t="n">
        <v>1115772.57</v>
      </c>
      <c r="AF124" s="14" t="n">
        <v>1021381.68</v>
      </c>
      <c r="AG124" s="14" t="n">
        <v>1021381.68</v>
      </c>
      <c r="AH124" s="14" t="n">
        <v>94390.89</v>
      </c>
      <c r="AI124" s="14" t="n">
        <v>4154523.39</v>
      </c>
      <c r="AJ124" s="15" t="n">
        <v>0.211709660798632</v>
      </c>
      <c r="AK124" s="14" t="n">
        <v>4154523.39</v>
      </c>
      <c r="AL124" s="15" t="n">
        <v>0.211709660798632</v>
      </c>
      <c r="AM124" s="14" t="n">
        <v>0</v>
      </c>
    </row>
    <row r="125" customFormat="false" ht="60" hidden="false" customHeight="true" outlineLevel="5" collapsed="false">
      <c r="A125" s="12" t="s">
        <v>183</v>
      </c>
      <c r="B125" s="13" t="s">
        <v>29</v>
      </c>
      <c r="C125" s="13" t="s">
        <v>180</v>
      </c>
      <c r="D125" s="13" t="s">
        <v>184</v>
      </c>
      <c r="E125" s="13" t="s">
        <v>25</v>
      </c>
      <c r="F125" s="13" t="s">
        <v>25</v>
      </c>
      <c r="G125" s="13"/>
      <c r="H125" s="13"/>
      <c r="I125" s="13"/>
      <c r="J125" s="13"/>
      <c r="K125" s="13"/>
      <c r="L125" s="14" t="n">
        <v>5900000</v>
      </c>
      <c r="M125" s="14" t="n">
        <f aca="false">M126+M128</f>
        <v>12235551.83</v>
      </c>
      <c r="N125" s="14" t="n">
        <f aca="false">N126+N127</f>
        <v>12899985.51</v>
      </c>
      <c r="O125" s="14" t="n">
        <f aca="false">O126+O127</f>
        <v>13827140.39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5900000</v>
      </c>
      <c r="W125" s="14" t="n">
        <v>4612377.96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1115772.57</v>
      </c>
      <c r="AE125" s="14" t="n">
        <v>1115772.57</v>
      </c>
      <c r="AF125" s="14" t="n">
        <v>1021381.68</v>
      </c>
      <c r="AG125" s="14" t="n">
        <v>1021381.68</v>
      </c>
      <c r="AH125" s="14" t="n">
        <v>94390.89</v>
      </c>
      <c r="AI125" s="14" t="n">
        <v>3496605.39</v>
      </c>
      <c r="AJ125" s="15" t="n">
        <v>0.241908312735065</v>
      </c>
      <c r="AK125" s="14" t="n">
        <v>3496605.39</v>
      </c>
      <c r="AL125" s="15" t="n">
        <v>0.241908312735065</v>
      </c>
      <c r="AM125" s="14" t="n">
        <v>0</v>
      </c>
    </row>
    <row r="126" customFormat="false" ht="45" hidden="false" customHeight="true" outlineLevel="6" collapsed="false">
      <c r="A126" s="12" t="s">
        <v>49</v>
      </c>
      <c r="B126" s="13" t="s">
        <v>29</v>
      </c>
      <c r="C126" s="13" t="s">
        <v>180</v>
      </c>
      <c r="D126" s="13" t="s">
        <v>184</v>
      </c>
      <c r="E126" s="13" t="s">
        <v>50</v>
      </c>
      <c r="F126" s="13" t="s">
        <v>25</v>
      </c>
      <c r="G126" s="13"/>
      <c r="H126" s="13"/>
      <c r="I126" s="13"/>
      <c r="J126" s="13"/>
      <c r="K126" s="13"/>
      <c r="L126" s="14" t="n">
        <v>5900000</v>
      </c>
      <c r="M126" s="20" t="n">
        <v>9450645.83</v>
      </c>
      <c r="N126" s="14" t="n">
        <v>12899985.51</v>
      </c>
      <c r="O126" s="14" t="n">
        <v>13827140.39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5900000</v>
      </c>
      <c r="W126" s="14" t="n">
        <v>4612377.96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1115772.57</v>
      </c>
      <c r="AE126" s="14" t="n">
        <v>1115772.57</v>
      </c>
      <c r="AF126" s="14" t="n">
        <v>1021381.68</v>
      </c>
      <c r="AG126" s="14" t="n">
        <v>1021381.68</v>
      </c>
      <c r="AH126" s="14" t="n">
        <v>94390.89</v>
      </c>
      <c r="AI126" s="14" t="n">
        <v>3496605.39</v>
      </c>
      <c r="AJ126" s="15" t="n">
        <v>0.241908312735065</v>
      </c>
      <c r="AK126" s="14" t="n">
        <v>3496605.39</v>
      </c>
      <c r="AL126" s="15" t="n">
        <v>0.241908312735065</v>
      </c>
      <c r="AM126" s="14" t="n">
        <v>0</v>
      </c>
    </row>
    <row r="127" customFormat="false" ht="45" hidden="true" customHeight="true" outlineLevel="6" collapsed="false">
      <c r="A127" s="12"/>
      <c r="B127" s="13" t="s">
        <v>29</v>
      </c>
      <c r="C127" s="13" t="s">
        <v>180</v>
      </c>
      <c r="D127" s="13" t="s">
        <v>184</v>
      </c>
      <c r="E127" s="13" t="s">
        <v>185</v>
      </c>
      <c r="F127" s="13"/>
      <c r="G127" s="13"/>
      <c r="H127" s="13"/>
      <c r="I127" s="13"/>
      <c r="J127" s="13"/>
      <c r="K127" s="13"/>
      <c r="L127" s="14"/>
      <c r="M127" s="14" t="n">
        <v>0</v>
      </c>
      <c r="N127" s="14" t="n">
        <v>0</v>
      </c>
      <c r="O127" s="14" t="n">
        <v>0</v>
      </c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5"/>
      <c r="AK127" s="14"/>
      <c r="AL127" s="15"/>
      <c r="AM127" s="14"/>
    </row>
    <row r="128" customFormat="false" ht="24.75" hidden="false" customHeight="true" outlineLevel="6" collapsed="false">
      <c r="A128" s="12" t="s">
        <v>186</v>
      </c>
      <c r="B128" s="13" t="s">
        <v>29</v>
      </c>
      <c r="C128" s="13" t="s">
        <v>180</v>
      </c>
      <c r="D128" s="13" t="s">
        <v>184</v>
      </c>
      <c r="E128" s="13" t="s">
        <v>187</v>
      </c>
      <c r="F128" s="13"/>
      <c r="G128" s="13"/>
      <c r="H128" s="13"/>
      <c r="I128" s="13"/>
      <c r="J128" s="13"/>
      <c r="K128" s="13"/>
      <c r="L128" s="14"/>
      <c r="M128" s="14" t="n">
        <v>2784906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5"/>
      <c r="AK128" s="14"/>
      <c r="AL128" s="15"/>
      <c r="AM128" s="14"/>
    </row>
    <row r="129" customFormat="false" ht="66.75" hidden="false" customHeight="true" outlineLevel="5" collapsed="false">
      <c r="A129" s="12" t="s">
        <v>188</v>
      </c>
      <c r="B129" s="13" t="s">
        <v>29</v>
      </c>
      <c r="C129" s="13" t="s">
        <v>180</v>
      </c>
      <c r="D129" s="13" t="s">
        <v>189</v>
      </c>
      <c r="E129" s="13" t="s">
        <v>25</v>
      </c>
      <c r="F129" s="13" t="s">
        <v>25</v>
      </c>
      <c r="G129" s="13"/>
      <c r="H129" s="13"/>
      <c r="I129" s="13"/>
      <c r="J129" s="13"/>
      <c r="K129" s="13"/>
      <c r="L129" s="14" t="n">
        <v>0</v>
      </c>
      <c r="M129" s="20" t="n">
        <f aca="false">M130+M131</f>
        <v>1127942</v>
      </c>
      <c r="N129" s="20" t="n">
        <f aca="false">N130</f>
        <v>1127942</v>
      </c>
      <c r="O129" s="20" t="n">
        <f aca="false">O130</f>
        <v>1127942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657918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4" t="n">
        <v>0</v>
      </c>
      <c r="AI129" s="14" t="n">
        <v>657918</v>
      </c>
      <c r="AJ129" s="15" t="n">
        <v>0</v>
      </c>
      <c r="AK129" s="14" t="n">
        <v>657918</v>
      </c>
      <c r="AL129" s="15" t="n">
        <v>0</v>
      </c>
      <c r="AM129" s="14" t="n">
        <v>0</v>
      </c>
    </row>
    <row r="130" customFormat="false" ht="17.25" hidden="false" customHeight="true" outlineLevel="6" collapsed="false">
      <c r="A130" s="12" t="s">
        <v>49</v>
      </c>
      <c r="B130" s="13" t="s">
        <v>29</v>
      </c>
      <c r="C130" s="13" t="s">
        <v>180</v>
      </c>
      <c r="D130" s="13" t="s">
        <v>189</v>
      </c>
      <c r="E130" s="13" t="s">
        <v>50</v>
      </c>
      <c r="F130" s="13" t="s">
        <v>25</v>
      </c>
      <c r="G130" s="13"/>
      <c r="H130" s="13"/>
      <c r="I130" s="13"/>
      <c r="J130" s="13"/>
      <c r="K130" s="13"/>
      <c r="L130" s="14" t="n">
        <v>0</v>
      </c>
      <c r="M130" s="20" t="n">
        <v>945229.64</v>
      </c>
      <c r="N130" s="20" t="n">
        <v>1127942</v>
      </c>
      <c r="O130" s="20" t="n">
        <v>1127942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657918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  <c r="AI130" s="14" t="n">
        <v>657918</v>
      </c>
      <c r="AJ130" s="15" t="n">
        <v>0</v>
      </c>
      <c r="AK130" s="14" t="n">
        <v>657918</v>
      </c>
      <c r="AL130" s="15" t="n">
        <v>0</v>
      </c>
      <c r="AM130" s="14" t="n">
        <v>0</v>
      </c>
    </row>
    <row r="131" customFormat="false" ht="17.25" hidden="false" customHeight="true" outlineLevel="6" collapsed="false">
      <c r="A131" s="12"/>
      <c r="B131" s="13" t="s">
        <v>29</v>
      </c>
      <c r="C131" s="13" t="s">
        <v>180</v>
      </c>
      <c r="D131" s="13" t="s">
        <v>189</v>
      </c>
      <c r="E131" s="13" t="s">
        <v>190</v>
      </c>
      <c r="F131" s="13"/>
      <c r="G131" s="13"/>
      <c r="H131" s="13"/>
      <c r="I131" s="13"/>
      <c r="J131" s="13"/>
      <c r="K131" s="13"/>
      <c r="L131" s="14"/>
      <c r="M131" s="20" t="n">
        <v>182712.36</v>
      </c>
      <c r="N131" s="20"/>
      <c r="O131" s="20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5"/>
      <c r="AK131" s="14"/>
      <c r="AL131" s="15"/>
      <c r="AM131" s="14"/>
    </row>
    <row r="132" customFormat="false" ht="17.25" hidden="false" customHeight="true" outlineLevel="6" collapsed="false">
      <c r="A132" s="12" t="s">
        <v>191</v>
      </c>
      <c r="B132" s="13" t="s">
        <v>29</v>
      </c>
      <c r="C132" s="13" t="s">
        <v>180</v>
      </c>
      <c r="D132" s="13" t="s">
        <v>192</v>
      </c>
      <c r="E132" s="13"/>
      <c r="F132" s="13"/>
      <c r="G132" s="13"/>
      <c r="H132" s="13"/>
      <c r="I132" s="13"/>
      <c r="J132" s="13"/>
      <c r="K132" s="13"/>
      <c r="L132" s="14"/>
      <c r="M132" s="20" t="n">
        <f aca="false">M133+M135</f>
        <v>12428674.83</v>
      </c>
      <c r="N132" s="23" t="s">
        <v>53</v>
      </c>
      <c r="O132" s="23" t="s">
        <v>53</v>
      </c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  <c r="AK132" s="14"/>
      <c r="AL132" s="15"/>
      <c r="AM132" s="14"/>
    </row>
    <row r="133" customFormat="false" ht="30.75" hidden="false" customHeight="true" outlineLevel="6" collapsed="false">
      <c r="A133" s="12" t="s">
        <v>193</v>
      </c>
      <c r="B133" s="13" t="s">
        <v>29</v>
      </c>
      <c r="C133" s="13" t="s">
        <v>180</v>
      </c>
      <c r="D133" s="13" t="s">
        <v>194</v>
      </c>
      <c r="E133" s="13" t="s">
        <v>25</v>
      </c>
      <c r="F133" s="13"/>
      <c r="G133" s="13"/>
      <c r="H133" s="13"/>
      <c r="I133" s="13"/>
      <c r="J133" s="13"/>
      <c r="K133" s="13"/>
      <c r="L133" s="14"/>
      <c r="M133" s="20" t="n">
        <f aca="false">M134</f>
        <v>5500000</v>
      </c>
      <c r="N133" s="23" t="s">
        <v>53</v>
      </c>
      <c r="O133" s="23" t="s">
        <v>53</v>
      </c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  <c r="AK133" s="14"/>
      <c r="AL133" s="15"/>
      <c r="AM133" s="14"/>
    </row>
    <row r="134" customFormat="false" ht="17.25" hidden="false" customHeight="true" outlineLevel="6" collapsed="false">
      <c r="A134" s="12" t="s">
        <v>191</v>
      </c>
      <c r="B134" s="13" t="s">
        <v>29</v>
      </c>
      <c r="C134" s="13" t="s">
        <v>180</v>
      </c>
      <c r="D134" s="13" t="s">
        <v>194</v>
      </c>
      <c r="E134" s="13" t="s">
        <v>195</v>
      </c>
      <c r="F134" s="13"/>
      <c r="G134" s="13"/>
      <c r="H134" s="13"/>
      <c r="I134" s="13"/>
      <c r="J134" s="13"/>
      <c r="K134" s="13"/>
      <c r="L134" s="14"/>
      <c r="M134" s="20" t="n">
        <v>5500000</v>
      </c>
      <c r="N134" s="23" t="s">
        <v>53</v>
      </c>
      <c r="O134" s="23" t="s">
        <v>53</v>
      </c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5"/>
      <c r="AK134" s="14"/>
      <c r="AL134" s="15"/>
      <c r="AM134" s="14"/>
    </row>
    <row r="135" customFormat="false" ht="32.25" hidden="false" customHeight="true" outlineLevel="6" collapsed="false">
      <c r="A135" s="12" t="s">
        <v>193</v>
      </c>
      <c r="B135" s="13" t="s">
        <v>29</v>
      </c>
      <c r="C135" s="13" t="s">
        <v>180</v>
      </c>
      <c r="D135" s="13" t="s">
        <v>196</v>
      </c>
      <c r="E135" s="13" t="s">
        <v>25</v>
      </c>
      <c r="F135" s="13" t="e">
        <f aca="false">#REF!</f>
        <v>#REF!</v>
      </c>
      <c r="G135" s="13" t="e">
        <f aca="false">#REF!</f>
        <v>#REF!</v>
      </c>
      <c r="H135" s="13" t="e">
        <f aca="false">#REF!</f>
        <v>#REF!</v>
      </c>
      <c r="I135" s="13" t="e">
        <f aca="false">#REF!</f>
        <v>#REF!</v>
      </c>
      <c r="J135" s="13" t="e">
        <f aca="false">#REF!</f>
        <v>#REF!</v>
      </c>
      <c r="K135" s="13" t="e">
        <f aca="false">#REF!</f>
        <v>#REF!</v>
      </c>
      <c r="L135" s="14" t="e">
        <f aca="false">#REF!</f>
        <v>#REF!</v>
      </c>
      <c r="M135" s="14" t="n">
        <f aca="false">M136</f>
        <v>6928674.83</v>
      </c>
      <c r="N135" s="23" t="s">
        <v>53</v>
      </c>
      <c r="O135" s="23" t="s">
        <v>53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5"/>
      <c r="AK135" s="14"/>
      <c r="AL135" s="15"/>
      <c r="AM135" s="14"/>
    </row>
    <row r="136" customFormat="false" ht="63" hidden="false" customHeight="true" outlineLevel="6" collapsed="false">
      <c r="A136" s="12" t="s">
        <v>191</v>
      </c>
      <c r="B136" s="13" t="s">
        <v>29</v>
      </c>
      <c r="C136" s="13" t="s">
        <v>180</v>
      </c>
      <c r="D136" s="13" t="s">
        <v>196</v>
      </c>
      <c r="E136" s="13" t="s">
        <v>195</v>
      </c>
      <c r="F136" s="13" t="e">
        <f aca="false">#REF!</f>
        <v>#REF!</v>
      </c>
      <c r="G136" s="13" t="e">
        <f aca="false">#REF!</f>
        <v>#REF!</v>
      </c>
      <c r="H136" s="13" t="e">
        <f aca="false">#REF!</f>
        <v>#REF!</v>
      </c>
      <c r="I136" s="13" t="e">
        <f aca="false">#REF!</f>
        <v>#REF!</v>
      </c>
      <c r="J136" s="13" t="e">
        <f aca="false">#REF!</f>
        <v>#REF!</v>
      </c>
      <c r="K136" s="13" t="e">
        <f aca="false">#REF!</f>
        <v>#REF!</v>
      </c>
      <c r="L136" s="14" t="e">
        <f aca="false">#REF!</f>
        <v>#REF!</v>
      </c>
      <c r="M136" s="14" t="n">
        <v>6928674.83</v>
      </c>
      <c r="N136" s="23" t="s">
        <v>53</v>
      </c>
      <c r="O136" s="23" t="s">
        <v>53</v>
      </c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5"/>
      <c r="AK136" s="14"/>
      <c r="AL136" s="15"/>
      <c r="AM136" s="14"/>
    </row>
    <row r="137" customFormat="false" ht="27.75" hidden="false" customHeight="true" outlineLevel="3" collapsed="false">
      <c r="A137" s="12" t="s">
        <v>197</v>
      </c>
      <c r="B137" s="13" t="s">
        <v>29</v>
      </c>
      <c r="C137" s="13" t="s">
        <v>198</v>
      </c>
      <c r="D137" s="13" t="s">
        <v>27</v>
      </c>
      <c r="E137" s="13" t="s">
        <v>25</v>
      </c>
      <c r="F137" s="13" t="s">
        <v>25</v>
      </c>
      <c r="G137" s="13"/>
      <c r="H137" s="13"/>
      <c r="I137" s="13"/>
      <c r="J137" s="13"/>
      <c r="K137" s="13"/>
      <c r="L137" s="14" t="n">
        <v>6982415</v>
      </c>
      <c r="M137" s="14" t="e">
        <f aca="false">M138+M151</f>
        <v>#VALUE!</v>
      </c>
      <c r="N137" s="14" t="e">
        <f aca="false">N138+N151</f>
        <v>#VALUE!</v>
      </c>
      <c r="O137" s="14" t="e">
        <f aca="false">O138+O151</f>
        <v>#VALUE!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6982415</v>
      </c>
      <c r="W137" s="14" t="n">
        <v>7034625.9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1054754.84</v>
      </c>
      <c r="AE137" s="14" t="n">
        <v>1054754.84</v>
      </c>
      <c r="AF137" s="14" t="n">
        <v>912177.02</v>
      </c>
      <c r="AG137" s="14" t="n">
        <v>912177.02</v>
      </c>
      <c r="AH137" s="14" t="n">
        <v>142577.82</v>
      </c>
      <c r="AI137" s="14" t="n">
        <v>5979871.06</v>
      </c>
      <c r="AJ137" s="15" t="n">
        <v>0.149937588010188</v>
      </c>
      <c r="AK137" s="14" t="n">
        <v>5979871.06</v>
      </c>
      <c r="AL137" s="15" t="n">
        <v>0.149937588010188</v>
      </c>
      <c r="AM137" s="14" t="n">
        <v>0</v>
      </c>
    </row>
    <row r="138" customFormat="false" ht="73.5" hidden="false" customHeight="true" outlineLevel="4" collapsed="false">
      <c r="A138" s="12" t="s">
        <v>181</v>
      </c>
      <c r="B138" s="13" t="s">
        <v>29</v>
      </c>
      <c r="C138" s="13" t="s">
        <v>198</v>
      </c>
      <c r="D138" s="13" t="s">
        <v>182</v>
      </c>
      <c r="E138" s="13" t="s">
        <v>25</v>
      </c>
      <c r="F138" s="13" t="s">
        <v>25</v>
      </c>
      <c r="G138" s="13"/>
      <c r="H138" s="13"/>
      <c r="I138" s="13"/>
      <c r="J138" s="13"/>
      <c r="K138" s="13"/>
      <c r="L138" s="14" t="n">
        <v>6982415</v>
      </c>
      <c r="M138" s="14" t="e">
        <f aca="false">M139+M141+M143+M145+M147+M149</f>
        <v>#VALUE!</v>
      </c>
      <c r="N138" s="14" t="n">
        <f aca="false">N139+N141+N143+N145+N149</f>
        <v>12335300.4</v>
      </c>
      <c r="O138" s="14" t="e">
        <f aca="false">O139+O141+O143+O145+O147+O149+O151</f>
        <v>#VALUE!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6982415</v>
      </c>
      <c r="W138" s="14" t="n">
        <v>7034625.9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1054754.84</v>
      </c>
      <c r="AE138" s="14" t="n">
        <v>1054754.84</v>
      </c>
      <c r="AF138" s="14" t="n">
        <v>912177.02</v>
      </c>
      <c r="AG138" s="14" t="n">
        <v>912177.02</v>
      </c>
      <c r="AH138" s="14" t="n">
        <v>142577.82</v>
      </c>
      <c r="AI138" s="14" t="n">
        <v>5979871.06</v>
      </c>
      <c r="AJ138" s="15" t="n">
        <v>0.149937588010188</v>
      </c>
      <c r="AK138" s="14" t="n">
        <v>5979871.06</v>
      </c>
      <c r="AL138" s="15" t="n">
        <v>0.149937588010188</v>
      </c>
      <c r="AM138" s="14" t="n">
        <v>0</v>
      </c>
    </row>
    <row r="139" customFormat="false" ht="18.75" hidden="false" customHeight="true" outlineLevel="5" collapsed="false">
      <c r="A139" s="12" t="s">
        <v>199</v>
      </c>
      <c r="B139" s="13" t="s">
        <v>29</v>
      </c>
      <c r="C139" s="13" t="s">
        <v>198</v>
      </c>
      <c r="D139" s="13" t="s">
        <v>200</v>
      </c>
      <c r="E139" s="13" t="s">
        <v>25</v>
      </c>
      <c r="F139" s="13" t="s">
        <v>25</v>
      </c>
      <c r="G139" s="13"/>
      <c r="H139" s="13"/>
      <c r="I139" s="13"/>
      <c r="J139" s="13"/>
      <c r="K139" s="13"/>
      <c r="L139" s="14" t="n">
        <v>2077415</v>
      </c>
      <c r="M139" s="14" t="n">
        <f aca="false">M140</f>
        <v>3495864.23</v>
      </c>
      <c r="N139" s="14" t="n">
        <f aca="false">N140</f>
        <v>2250000</v>
      </c>
      <c r="O139" s="14" t="n">
        <f aca="false">O140</f>
        <v>255000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2077415</v>
      </c>
      <c r="W139" s="14" t="n">
        <v>1996625.9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513264.34</v>
      </c>
      <c r="AE139" s="14" t="n">
        <v>513264.34</v>
      </c>
      <c r="AF139" s="14" t="n">
        <v>370686.52</v>
      </c>
      <c r="AG139" s="14" t="n">
        <v>370686.52</v>
      </c>
      <c r="AH139" s="14" t="n">
        <v>142577.82</v>
      </c>
      <c r="AI139" s="14" t="n">
        <v>1483361.56</v>
      </c>
      <c r="AJ139" s="15" t="n">
        <v>0.257065852947215</v>
      </c>
      <c r="AK139" s="14" t="n">
        <v>1483361.56</v>
      </c>
      <c r="AL139" s="15" t="n">
        <v>0.257065852947215</v>
      </c>
      <c r="AM139" s="14" t="n">
        <v>0</v>
      </c>
    </row>
    <row r="140" customFormat="false" ht="45" hidden="false" customHeight="true" outlineLevel="6" collapsed="false">
      <c r="A140" s="12" t="s">
        <v>49</v>
      </c>
      <c r="B140" s="13" t="s">
        <v>29</v>
      </c>
      <c r="C140" s="13" t="s">
        <v>198</v>
      </c>
      <c r="D140" s="13" t="s">
        <v>200</v>
      </c>
      <c r="E140" s="13" t="s">
        <v>50</v>
      </c>
      <c r="F140" s="13" t="s">
        <v>25</v>
      </c>
      <c r="G140" s="13"/>
      <c r="H140" s="13"/>
      <c r="I140" s="13"/>
      <c r="J140" s="13"/>
      <c r="K140" s="13"/>
      <c r="L140" s="14" t="n">
        <v>2077415</v>
      </c>
      <c r="M140" s="14" t="n">
        <v>3495864.23</v>
      </c>
      <c r="N140" s="14" t="n">
        <v>2250000</v>
      </c>
      <c r="O140" s="14" t="n">
        <v>255000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2077415</v>
      </c>
      <c r="W140" s="14" t="n">
        <v>1996625.9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513264.34</v>
      </c>
      <c r="AE140" s="14" t="n">
        <v>513264.34</v>
      </c>
      <c r="AF140" s="14" t="n">
        <v>370686.52</v>
      </c>
      <c r="AG140" s="14" t="n">
        <v>370686.52</v>
      </c>
      <c r="AH140" s="14" t="n">
        <v>142577.82</v>
      </c>
      <c r="AI140" s="14" t="n">
        <v>1483361.56</v>
      </c>
      <c r="AJ140" s="15" t="n">
        <v>0.257065852947215</v>
      </c>
      <c r="AK140" s="14" t="n">
        <v>1483361.56</v>
      </c>
      <c r="AL140" s="15" t="n">
        <v>0.257065852947215</v>
      </c>
      <c r="AM140" s="14" t="n">
        <v>0</v>
      </c>
    </row>
    <row r="141" customFormat="false" ht="30" hidden="false" customHeight="true" outlineLevel="5" collapsed="false">
      <c r="A141" s="12" t="s">
        <v>201</v>
      </c>
      <c r="B141" s="13" t="s">
        <v>29</v>
      </c>
      <c r="C141" s="13" t="s">
        <v>198</v>
      </c>
      <c r="D141" s="13" t="s">
        <v>202</v>
      </c>
      <c r="E141" s="13" t="s">
        <v>25</v>
      </c>
      <c r="F141" s="13" t="s">
        <v>25</v>
      </c>
      <c r="G141" s="13"/>
      <c r="H141" s="13"/>
      <c r="I141" s="13"/>
      <c r="J141" s="13"/>
      <c r="K141" s="13"/>
      <c r="L141" s="14" t="n">
        <v>425000</v>
      </c>
      <c r="M141" s="14" t="n">
        <f aca="false">M142</f>
        <v>110000</v>
      </c>
      <c r="N141" s="14" t="n">
        <f aca="false">N142</f>
        <v>160000</v>
      </c>
      <c r="O141" s="14" t="n">
        <f aca="false">O142</f>
        <v>16000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425000</v>
      </c>
      <c r="W141" s="14" t="n">
        <v>228648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22510</v>
      </c>
      <c r="AE141" s="14" t="n">
        <v>22510</v>
      </c>
      <c r="AF141" s="14" t="n">
        <v>22510</v>
      </c>
      <c r="AG141" s="14" t="n">
        <v>22510</v>
      </c>
      <c r="AH141" s="14" t="n">
        <v>0</v>
      </c>
      <c r="AI141" s="14" t="n">
        <v>206138</v>
      </c>
      <c r="AJ141" s="15" t="n">
        <v>0.0984482698296071</v>
      </c>
      <c r="AK141" s="14" t="n">
        <v>206138</v>
      </c>
      <c r="AL141" s="15" t="n">
        <v>0.0984482698296071</v>
      </c>
      <c r="AM141" s="14" t="n">
        <v>0</v>
      </c>
    </row>
    <row r="142" customFormat="false" ht="45" hidden="false" customHeight="true" outlineLevel="6" collapsed="false">
      <c r="A142" s="12" t="s">
        <v>49</v>
      </c>
      <c r="B142" s="13" t="s">
        <v>29</v>
      </c>
      <c r="C142" s="13" t="s">
        <v>198</v>
      </c>
      <c r="D142" s="13" t="s">
        <v>202</v>
      </c>
      <c r="E142" s="13" t="s">
        <v>50</v>
      </c>
      <c r="F142" s="13" t="s">
        <v>25</v>
      </c>
      <c r="G142" s="13"/>
      <c r="H142" s="13"/>
      <c r="I142" s="13"/>
      <c r="J142" s="13"/>
      <c r="K142" s="13"/>
      <c r="L142" s="14" t="n">
        <v>425000</v>
      </c>
      <c r="M142" s="14" t="n">
        <v>110000</v>
      </c>
      <c r="N142" s="14" t="n">
        <v>160000</v>
      </c>
      <c r="O142" s="14" t="n">
        <v>16000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425000</v>
      </c>
      <c r="W142" s="14" t="n">
        <v>228648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22510</v>
      </c>
      <c r="AE142" s="14" t="n">
        <v>22510</v>
      </c>
      <c r="AF142" s="14" t="n">
        <v>22510</v>
      </c>
      <c r="AG142" s="14" t="n">
        <v>22510</v>
      </c>
      <c r="AH142" s="14" t="n">
        <v>0</v>
      </c>
      <c r="AI142" s="14" t="n">
        <v>206138</v>
      </c>
      <c r="AJ142" s="15" t="n">
        <v>0.0984482698296071</v>
      </c>
      <c r="AK142" s="14" t="n">
        <v>206138</v>
      </c>
      <c r="AL142" s="15" t="n">
        <v>0.0984482698296071</v>
      </c>
      <c r="AM142" s="14" t="n">
        <v>0</v>
      </c>
    </row>
    <row r="143" customFormat="false" ht="56.25" hidden="false" customHeight="true" outlineLevel="5" collapsed="false">
      <c r="A143" s="12" t="s">
        <v>203</v>
      </c>
      <c r="B143" s="13" t="s">
        <v>29</v>
      </c>
      <c r="C143" s="13" t="s">
        <v>198</v>
      </c>
      <c r="D143" s="13" t="s">
        <v>204</v>
      </c>
      <c r="E143" s="13" t="s">
        <v>25</v>
      </c>
      <c r="F143" s="13" t="s">
        <v>25</v>
      </c>
      <c r="G143" s="13"/>
      <c r="H143" s="13"/>
      <c r="I143" s="13"/>
      <c r="J143" s="13"/>
      <c r="K143" s="13"/>
      <c r="L143" s="14" t="n">
        <v>0</v>
      </c>
      <c r="M143" s="21" t="n">
        <f aca="false">M144</f>
        <v>22500</v>
      </c>
      <c r="N143" s="21" t="n">
        <f aca="false">N144</f>
        <v>22500</v>
      </c>
      <c r="O143" s="21" t="n">
        <f aca="false">O144</f>
        <v>2250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196352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0</v>
      </c>
      <c r="AH143" s="14" t="n">
        <v>0</v>
      </c>
      <c r="AI143" s="14" t="n">
        <v>196352</v>
      </c>
      <c r="AJ143" s="15" t="n">
        <v>0</v>
      </c>
      <c r="AK143" s="14" t="n">
        <v>196352</v>
      </c>
      <c r="AL143" s="15" t="n">
        <v>0</v>
      </c>
      <c r="AM143" s="14" t="n">
        <v>0</v>
      </c>
    </row>
    <row r="144" customFormat="false" ht="55.5" hidden="false" customHeight="true" outlineLevel="6" collapsed="false">
      <c r="A144" s="12" t="s">
        <v>49</v>
      </c>
      <c r="B144" s="13" t="s">
        <v>29</v>
      </c>
      <c r="C144" s="13" t="s">
        <v>198</v>
      </c>
      <c r="D144" s="13" t="s">
        <v>204</v>
      </c>
      <c r="E144" s="13" t="s">
        <v>50</v>
      </c>
      <c r="F144" s="13" t="s">
        <v>25</v>
      </c>
      <c r="G144" s="13"/>
      <c r="H144" s="13"/>
      <c r="I144" s="13"/>
      <c r="J144" s="13"/>
      <c r="K144" s="13"/>
      <c r="L144" s="14" t="n">
        <v>0</v>
      </c>
      <c r="M144" s="21" t="n">
        <v>22500</v>
      </c>
      <c r="N144" s="21" t="n">
        <v>22500</v>
      </c>
      <c r="O144" s="21" t="n">
        <v>2250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196352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4" t="n">
        <v>0</v>
      </c>
      <c r="AI144" s="14" t="n">
        <v>196352</v>
      </c>
      <c r="AJ144" s="15" t="n">
        <v>0</v>
      </c>
      <c r="AK144" s="14" t="n">
        <v>196352</v>
      </c>
      <c r="AL144" s="15" t="n">
        <v>0</v>
      </c>
      <c r="AM144" s="14" t="n">
        <v>0</v>
      </c>
    </row>
    <row r="145" customFormat="false" ht="30" hidden="false" customHeight="true" outlineLevel="5" collapsed="false">
      <c r="A145" s="12" t="s">
        <v>205</v>
      </c>
      <c r="B145" s="13" t="s">
        <v>29</v>
      </c>
      <c r="C145" s="13" t="s">
        <v>198</v>
      </c>
      <c r="D145" s="13" t="s">
        <v>206</v>
      </c>
      <c r="E145" s="13" t="s">
        <v>25</v>
      </c>
      <c r="F145" s="13" t="s">
        <v>25</v>
      </c>
      <c r="G145" s="13"/>
      <c r="H145" s="13"/>
      <c r="I145" s="13"/>
      <c r="J145" s="13"/>
      <c r="K145" s="13"/>
      <c r="L145" s="14" t="n">
        <v>2500000</v>
      </c>
      <c r="M145" s="14" t="n">
        <f aca="false">M146</f>
        <v>550000</v>
      </c>
      <c r="N145" s="14" t="n">
        <f aca="false">N146</f>
        <v>550000</v>
      </c>
      <c r="O145" s="14" t="n">
        <f aca="false">O146</f>
        <v>55000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2500000</v>
      </c>
      <c r="W145" s="14" t="n">
        <v>1637057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393977.5</v>
      </c>
      <c r="AE145" s="14" t="n">
        <v>393977.5</v>
      </c>
      <c r="AF145" s="14" t="n">
        <v>393977.5</v>
      </c>
      <c r="AG145" s="14" t="n">
        <v>393977.5</v>
      </c>
      <c r="AH145" s="14" t="n">
        <v>0</v>
      </c>
      <c r="AI145" s="14" t="n">
        <v>1243079.5</v>
      </c>
      <c r="AJ145" s="15" t="n">
        <v>0.240662053917487</v>
      </c>
      <c r="AK145" s="14" t="n">
        <v>1243079.5</v>
      </c>
      <c r="AL145" s="15" t="n">
        <v>0.240662053917487</v>
      </c>
      <c r="AM145" s="14" t="n">
        <v>0</v>
      </c>
    </row>
    <row r="146" customFormat="false" ht="44.25" hidden="false" customHeight="true" outlineLevel="6" collapsed="false">
      <c r="A146" s="12" t="s">
        <v>49</v>
      </c>
      <c r="B146" s="13" t="s">
        <v>29</v>
      </c>
      <c r="C146" s="13" t="s">
        <v>198</v>
      </c>
      <c r="D146" s="13" t="s">
        <v>206</v>
      </c>
      <c r="E146" s="13" t="s">
        <v>50</v>
      </c>
      <c r="F146" s="13" t="s">
        <v>25</v>
      </c>
      <c r="G146" s="13"/>
      <c r="H146" s="13"/>
      <c r="I146" s="13"/>
      <c r="J146" s="13"/>
      <c r="K146" s="13"/>
      <c r="L146" s="14" t="n">
        <v>2500000</v>
      </c>
      <c r="M146" s="14" t="n">
        <v>550000</v>
      </c>
      <c r="N146" s="14" t="n">
        <v>550000</v>
      </c>
      <c r="O146" s="14" t="n">
        <v>55000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2500000</v>
      </c>
      <c r="W146" s="14" t="n">
        <v>1637057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393977.5</v>
      </c>
      <c r="AE146" s="14" t="n">
        <v>393977.5</v>
      </c>
      <c r="AF146" s="14" t="n">
        <v>393977.5</v>
      </c>
      <c r="AG146" s="14" t="n">
        <v>393977.5</v>
      </c>
      <c r="AH146" s="14" t="n">
        <v>0</v>
      </c>
      <c r="AI146" s="14" t="n">
        <v>1243079.5</v>
      </c>
      <c r="AJ146" s="15" t="n">
        <v>0.240662053917487</v>
      </c>
      <c r="AK146" s="14" t="n">
        <v>1243079.5</v>
      </c>
      <c r="AL146" s="15" t="n">
        <v>0.240662053917487</v>
      </c>
      <c r="AM146" s="14" t="n">
        <v>0</v>
      </c>
    </row>
    <row r="147" customFormat="false" ht="46.5" hidden="true" customHeight="true" outlineLevel="5" collapsed="false">
      <c r="A147" s="12" t="s">
        <v>207</v>
      </c>
      <c r="B147" s="13" t="s">
        <v>29</v>
      </c>
      <c r="C147" s="13" t="s">
        <v>198</v>
      </c>
      <c r="D147" s="13" t="s">
        <v>208</v>
      </c>
      <c r="E147" s="13" t="s">
        <v>25</v>
      </c>
      <c r="F147" s="13" t="s">
        <v>25</v>
      </c>
      <c r="G147" s="13"/>
      <c r="H147" s="13"/>
      <c r="I147" s="13"/>
      <c r="J147" s="13"/>
      <c r="K147" s="13"/>
      <c r="L147" s="14" t="n">
        <v>0</v>
      </c>
      <c r="M147" s="19" t="s">
        <v>53</v>
      </c>
      <c r="N147" s="19" t="s">
        <v>53</v>
      </c>
      <c r="O147" s="19" t="s">
        <v>53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862943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14" t="n">
        <v>0</v>
      </c>
      <c r="AH147" s="14" t="n">
        <v>0</v>
      </c>
      <c r="AI147" s="14" t="n">
        <v>862943</v>
      </c>
      <c r="AJ147" s="15" t="n">
        <v>0</v>
      </c>
      <c r="AK147" s="14" t="n">
        <v>862943</v>
      </c>
      <c r="AL147" s="15" t="n">
        <v>0</v>
      </c>
      <c r="AM147" s="14" t="n">
        <v>0</v>
      </c>
    </row>
    <row r="148" customFormat="false" ht="51.75" hidden="true" customHeight="true" outlineLevel="6" collapsed="false">
      <c r="A148" s="12" t="s">
        <v>49</v>
      </c>
      <c r="B148" s="13" t="s">
        <v>29</v>
      </c>
      <c r="C148" s="13" t="s">
        <v>198</v>
      </c>
      <c r="D148" s="13" t="s">
        <v>208</v>
      </c>
      <c r="E148" s="13" t="s">
        <v>50</v>
      </c>
      <c r="F148" s="13" t="s">
        <v>25</v>
      </c>
      <c r="G148" s="13"/>
      <c r="H148" s="13"/>
      <c r="I148" s="13"/>
      <c r="J148" s="13"/>
      <c r="K148" s="13"/>
      <c r="L148" s="14" t="n">
        <v>0</v>
      </c>
      <c r="M148" s="19" t="s">
        <v>53</v>
      </c>
      <c r="N148" s="19" t="s">
        <v>53</v>
      </c>
      <c r="O148" s="19" t="s">
        <v>53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862943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4" t="n">
        <v>0</v>
      </c>
      <c r="AG148" s="14" t="n">
        <v>0</v>
      </c>
      <c r="AH148" s="14" t="n">
        <v>0</v>
      </c>
      <c r="AI148" s="14" t="n">
        <v>862943</v>
      </c>
      <c r="AJ148" s="15" t="n">
        <v>0</v>
      </c>
      <c r="AK148" s="14" t="n">
        <v>862943</v>
      </c>
      <c r="AL148" s="15" t="n">
        <v>0</v>
      </c>
      <c r="AM148" s="14" t="n">
        <v>0</v>
      </c>
    </row>
    <row r="149" customFormat="false" ht="33" hidden="false" customHeight="true" outlineLevel="5" collapsed="true">
      <c r="A149" s="12" t="s">
        <v>209</v>
      </c>
      <c r="B149" s="13" t="s">
        <v>29</v>
      </c>
      <c r="C149" s="13" t="s">
        <v>198</v>
      </c>
      <c r="D149" s="13" t="s">
        <v>210</v>
      </c>
      <c r="E149" s="13" t="s">
        <v>25</v>
      </c>
      <c r="F149" s="13" t="s">
        <v>25</v>
      </c>
      <c r="G149" s="13"/>
      <c r="H149" s="13"/>
      <c r="I149" s="13"/>
      <c r="J149" s="13"/>
      <c r="K149" s="13"/>
      <c r="L149" s="14" t="n">
        <v>1980000</v>
      </c>
      <c r="M149" s="14" t="n">
        <f aca="false">M150</f>
        <v>3432182.78</v>
      </c>
      <c r="N149" s="14" t="n">
        <f aca="false">N150</f>
        <v>9352800.4</v>
      </c>
      <c r="O149" s="14" t="n">
        <f aca="false">O150</f>
        <v>10568260.52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1980000</v>
      </c>
      <c r="W149" s="14" t="n">
        <v>211300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125003</v>
      </c>
      <c r="AE149" s="14" t="n">
        <v>125003</v>
      </c>
      <c r="AF149" s="14" t="n">
        <v>125003</v>
      </c>
      <c r="AG149" s="14" t="n">
        <v>125003</v>
      </c>
      <c r="AH149" s="14" t="n">
        <v>0</v>
      </c>
      <c r="AI149" s="14" t="n">
        <v>1987997</v>
      </c>
      <c r="AJ149" s="15" t="n">
        <v>0.0591590156176053</v>
      </c>
      <c r="AK149" s="14" t="n">
        <v>1987997</v>
      </c>
      <c r="AL149" s="15" t="n">
        <v>0.0591590156176053</v>
      </c>
      <c r="AM149" s="14" t="n">
        <v>0</v>
      </c>
    </row>
    <row r="150" customFormat="false" ht="45" hidden="false" customHeight="true" outlineLevel="6" collapsed="false">
      <c r="A150" s="12" t="s">
        <v>49</v>
      </c>
      <c r="B150" s="13" t="s">
        <v>29</v>
      </c>
      <c r="C150" s="13" t="s">
        <v>198</v>
      </c>
      <c r="D150" s="13" t="s">
        <v>210</v>
      </c>
      <c r="E150" s="13" t="s">
        <v>50</v>
      </c>
      <c r="F150" s="13" t="s">
        <v>25</v>
      </c>
      <c r="G150" s="13"/>
      <c r="H150" s="13"/>
      <c r="I150" s="13"/>
      <c r="J150" s="13"/>
      <c r="K150" s="13"/>
      <c r="L150" s="14" t="n">
        <v>1980000</v>
      </c>
      <c r="M150" s="14" t="n">
        <v>3432182.78</v>
      </c>
      <c r="N150" s="14" t="n">
        <v>9352800.4</v>
      </c>
      <c r="O150" s="14" t="n">
        <v>10568260.52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1980000</v>
      </c>
      <c r="W150" s="14" t="n">
        <v>211300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125003</v>
      </c>
      <c r="AE150" s="14" t="n">
        <v>125003</v>
      </c>
      <c r="AF150" s="14" t="n">
        <v>125003</v>
      </c>
      <c r="AG150" s="14" t="n">
        <v>125003</v>
      </c>
      <c r="AH150" s="14" t="n">
        <v>0</v>
      </c>
      <c r="AI150" s="14" t="n">
        <v>1987997</v>
      </c>
      <c r="AJ150" s="15" t="n">
        <v>0.0591590156176053</v>
      </c>
      <c r="AK150" s="14" t="n">
        <v>1987997</v>
      </c>
      <c r="AL150" s="15" t="n">
        <v>0.0591590156176053</v>
      </c>
      <c r="AM150" s="14" t="n">
        <v>0</v>
      </c>
    </row>
    <row r="151" customFormat="false" ht="31.5" hidden="false" customHeight="true" outlineLevel="6" collapsed="false">
      <c r="A151" s="24" t="s">
        <v>211</v>
      </c>
      <c r="B151" s="13" t="s">
        <v>29</v>
      </c>
      <c r="C151" s="13" t="s">
        <v>198</v>
      </c>
      <c r="D151" s="13" t="s">
        <v>212</v>
      </c>
      <c r="E151" s="13" t="s">
        <v>25</v>
      </c>
      <c r="F151" s="13"/>
      <c r="G151" s="13"/>
      <c r="H151" s="13"/>
      <c r="I151" s="13"/>
      <c r="J151" s="13"/>
      <c r="K151" s="13"/>
      <c r="L151" s="14"/>
      <c r="M151" s="20" t="n">
        <f aca="false">M152</f>
        <v>2079305.68</v>
      </c>
      <c r="N151" s="19" t="s">
        <v>53</v>
      </c>
      <c r="O151" s="19" t="s">
        <v>53</v>
      </c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4"/>
      <c r="AL151" s="15"/>
      <c r="AM151" s="14"/>
    </row>
    <row r="152" customFormat="false" ht="48" hidden="false" customHeight="true" outlineLevel="6" collapsed="false">
      <c r="A152" s="22" t="s">
        <v>49</v>
      </c>
      <c r="B152" s="13" t="s">
        <v>29</v>
      </c>
      <c r="C152" s="13" t="s">
        <v>198</v>
      </c>
      <c r="D152" s="13" t="s">
        <v>212</v>
      </c>
      <c r="E152" s="13" t="s">
        <v>50</v>
      </c>
      <c r="F152" s="13"/>
      <c r="G152" s="13"/>
      <c r="H152" s="13"/>
      <c r="I152" s="13"/>
      <c r="J152" s="13"/>
      <c r="K152" s="13"/>
      <c r="L152" s="14"/>
      <c r="M152" s="20" t="n">
        <v>2079305.68</v>
      </c>
      <c r="N152" s="19" t="s">
        <v>53</v>
      </c>
      <c r="O152" s="19" t="s">
        <v>53</v>
      </c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5"/>
      <c r="AK152" s="14"/>
      <c r="AL152" s="15"/>
      <c r="AM152" s="14"/>
    </row>
    <row r="153" customFormat="false" ht="17.25" hidden="false" customHeight="true" outlineLevel="6" collapsed="false">
      <c r="A153" s="22" t="s">
        <v>213</v>
      </c>
      <c r="B153" s="13" t="s">
        <v>29</v>
      </c>
      <c r="C153" s="13" t="s">
        <v>214</v>
      </c>
      <c r="D153" s="13" t="s">
        <v>27</v>
      </c>
      <c r="E153" s="13" t="s">
        <v>25</v>
      </c>
      <c r="F153" s="13"/>
      <c r="G153" s="13"/>
      <c r="H153" s="13"/>
      <c r="I153" s="13"/>
      <c r="J153" s="13"/>
      <c r="K153" s="13"/>
      <c r="L153" s="14"/>
      <c r="M153" s="20" t="n">
        <f aca="false">M154</f>
        <v>500000</v>
      </c>
      <c r="N153" s="19" t="s">
        <v>53</v>
      </c>
      <c r="O153" s="19" t="s">
        <v>53</v>
      </c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5"/>
      <c r="AK153" s="14"/>
      <c r="AL153" s="15"/>
      <c r="AM153" s="14"/>
    </row>
    <row r="154" customFormat="false" ht="35.25" hidden="false" customHeight="true" outlineLevel="6" collapsed="false">
      <c r="A154" s="22" t="s">
        <v>215</v>
      </c>
      <c r="B154" s="13" t="s">
        <v>29</v>
      </c>
      <c r="C154" s="13" t="s">
        <v>216</v>
      </c>
      <c r="D154" s="13" t="s">
        <v>27</v>
      </c>
      <c r="E154" s="13" t="s">
        <v>25</v>
      </c>
      <c r="F154" s="13"/>
      <c r="G154" s="13"/>
      <c r="H154" s="13"/>
      <c r="I154" s="13"/>
      <c r="J154" s="13"/>
      <c r="K154" s="13"/>
      <c r="L154" s="14"/>
      <c r="M154" s="20" t="n">
        <f aca="false">M155</f>
        <v>500000</v>
      </c>
      <c r="N154" s="19" t="s">
        <v>53</v>
      </c>
      <c r="O154" s="19" t="s">
        <v>53</v>
      </c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5"/>
      <c r="AK154" s="14"/>
      <c r="AL154" s="15"/>
      <c r="AM154" s="14"/>
    </row>
    <row r="155" customFormat="false" ht="126" hidden="false" customHeight="true" outlineLevel="6" collapsed="false">
      <c r="A155" s="22" t="s">
        <v>217</v>
      </c>
      <c r="B155" s="13" t="s">
        <v>29</v>
      </c>
      <c r="C155" s="13" t="s">
        <v>216</v>
      </c>
      <c r="D155" s="13" t="s">
        <v>218</v>
      </c>
      <c r="E155" s="13" t="s">
        <v>25</v>
      </c>
      <c r="F155" s="13"/>
      <c r="G155" s="13"/>
      <c r="H155" s="13"/>
      <c r="I155" s="13"/>
      <c r="J155" s="13"/>
      <c r="K155" s="13"/>
      <c r="L155" s="14"/>
      <c r="M155" s="20" t="n">
        <f aca="false">M156</f>
        <v>500000</v>
      </c>
      <c r="N155" s="19" t="s">
        <v>53</v>
      </c>
      <c r="O155" s="19" t="s">
        <v>53</v>
      </c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5"/>
      <c r="AK155" s="14"/>
      <c r="AL155" s="15"/>
      <c r="AM155" s="14"/>
    </row>
    <row r="156" customFormat="false" ht="48" hidden="false" customHeight="true" outlineLevel="6" collapsed="false">
      <c r="A156" s="22" t="s">
        <v>49</v>
      </c>
      <c r="B156" s="13" t="s">
        <v>29</v>
      </c>
      <c r="C156" s="13" t="s">
        <v>216</v>
      </c>
      <c r="D156" s="13" t="s">
        <v>218</v>
      </c>
      <c r="E156" s="13" t="s">
        <v>50</v>
      </c>
      <c r="F156" s="13"/>
      <c r="G156" s="13"/>
      <c r="H156" s="13"/>
      <c r="I156" s="13"/>
      <c r="J156" s="13"/>
      <c r="K156" s="13"/>
      <c r="L156" s="14"/>
      <c r="M156" s="20" t="n">
        <v>500000</v>
      </c>
      <c r="N156" s="19" t="s">
        <v>53</v>
      </c>
      <c r="O156" s="19" t="s">
        <v>53</v>
      </c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5"/>
      <c r="AK156" s="14"/>
      <c r="AL156" s="15"/>
      <c r="AM156" s="14"/>
    </row>
    <row r="157" customFormat="false" ht="29.25" hidden="false" customHeight="true" outlineLevel="2" collapsed="false">
      <c r="A157" s="12" t="s">
        <v>219</v>
      </c>
      <c r="B157" s="13" t="s">
        <v>29</v>
      </c>
      <c r="C157" s="13" t="s">
        <v>220</v>
      </c>
      <c r="D157" s="13" t="s">
        <v>27</v>
      </c>
      <c r="E157" s="13" t="s">
        <v>25</v>
      </c>
      <c r="F157" s="13" t="s">
        <v>25</v>
      </c>
      <c r="G157" s="13"/>
      <c r="H157" s="13"/>
      <c r="I157" s="13"/>
      <c r="J157" s="13"/>
      <c r="K157" s="13"/>
      <c r="L157" s="14" t="n">
        <v>100000</v>
      </c>
      <c r="M157" s="14" t="n">
        <f aca="false">M158+M161+M164</f>
        <v>700000</v>
      </c>
      <c r="N157" s="14" t="n">
        <f aca="false">N158+N161+N164</f>
        <v>700000</v>
      </c>
      <c r="O157" s="14" t="n">
        <f aca="false">O158+O161+O164</f>
        <v>70000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100000</v>
      </c>
      <c r="W157" s="14" t="n">
        <v>5102332.85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5099131.45</v>
      </c>
      <c r="AE157" s="14" t="n">
        <v>5099131.45</v>
      </c>
      <c r="AF157" s="14" t="n">
        <v>5066242.85</v>
      </c>
      <c r="AG157" s="14" t="n">
        <v>5066242.85</v>
      </c>
      <c r="AH157" s="14" t="n">
        <v>32888.6</v>
      </c>
      <c r="AI157" s="14" t="n">
        <v>3201.4</v>
      </c>
      <c r="AJ157" s="15" t="n">
        <v>0.999372561513701</v>
      </c>
      <c r="AK157" s="14" t="n">
        <v>3201.4</v>
      </c>
      <c r="AL157" s="15" t="n">
        <v>0.999372561513701</v>
      </c>
      <c r="AM157" s="14" t="n">
        <v>0</v>
      </c>
    </row>
    <row r="158" customFormat="false" ht="0.75" hidden="false" customHeight="true" outlineLevel="2" collapsed="false">
      <c r="A158" s="12" t="s">
        <v>221</v>
      </c>
      <c r="B158" s="13" t="s">
        <v>29</v>
      </c>
      <c r="C158" s="13" t="s">
        <v>222</v>
      </c>
      <c r="D158" s="13" t="s">
        <v>27</v>
      </c>
      <c r="E158" s="13" t="s">
        <v>25</v>
      </c>
      <c r="F158" s="13"/>
      <c r="G158" s="13"/>
      <c r="H158" s="13"/>
      <c r="I158" s="13"/>
      <c r="J158" s="13"/>
      <c r="K158" s="13"/>
      <c r="L158" s="14"/>
      <c r="M158" s="14" t="n">
        <f aca="false">M159</f>
        <v>0</v>
      </c>
      <c r="N158" s="14" t="n">
        <f aca="false">N159</f>
        <v>0</v>
      </c>
      <c r="O158" s="14" t="n">
        <f aca="false">O159</f>
        <v>0</v>
      </c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5"/>
      <c r="AK158" s="14"/>
      <c r="AL158" s="15"/>
      <c r="AM158" s="14"/>
    </row>
    <row r="159" customFormat="false" ht="32.25" hidden="true" customHeight="true" outlineLevel="2" collapsed="false">
      <c r="A159" s="12" t="s">
        <v>223</v>
      </c>
      <c r="B159" s="13" t="s">
        <v>29</v>
      </c>
      <c r="C159" s="13" t="s">
        <v>222</v>
      </c>
      <c r="D159" s="13" t="s">
        <v>224</v>
      </c>
      <c r="E159" s="13" t="s">
        <v>25</v>
      </c>
      <c r="F159" s="13"/>
      <c r="G159" s="13"/>
      <c r="H159" s="13"/>
      <c r="I159" s="13"/>
      <c r="J159" s="13"/>
      <c r="K159" s="13"/>
      <c r="L159" s="14"/>
      <c r="M159" s="14" t="n">
        <f aca="false">M160</f>
        <v>0</v>
      </c>
      <c r="N159" s="14" t="n">
        <f aca="false">N160</f>
        <v>0</v>
      </c>
      <c r="O159" s="14" t="n">
        <f aca="false">O160</f>
        <v>0</v>
      </c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5"/>
      <c r="AK159" s="14"/>
      <c r="AL159" s="15"/>
      <c r="AM159" s="14"/>
    </row>
    <row r="160" customFormat="false" ht="25.5" hidden="true" customHeight="true" outlineLevel="2" collapsed="false">
      <c r="A160" s="12" t="s">
        <v>225</v>
      </c>
      <c r="B160" s="13" t="s">
        <v>29</v>
      </c>
      <c r="C160" s="13" t="s">
        <v>222</v>
      </c>
      <c r="D160" s="13" t="s">
        <v>224</v>
      </c>
      <c r="E160" s="13" t="s">
        <v>226</v>
      </c>
      <c r="F160" s="13"/>
      <c r="G160" s="13"/>
      <c r="H160" s="13"/>
      <c r="I160" s="13"/>
      <c r="J160" s="13"/>
      <c r="K160" s="13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5"/>
      <c r="AK160" s="14"/>
      <c r="AL160" s="15"/>
      <c r="AM160" s="14"/>
    </row>
    <row r="161" customFormat="false" ht="26.25" hidden="true" customHeight="true" outlineLevel="2" collapsed="false">
      <c r="A161" s="12" t="s">
        <v>227</v>
      </c>
      <c r="B161" s="13" t="s">
        <v>29</v>
      </c>
      <c r="C161" s="13" t="s">
        <v>228</v>
      </c>
      <c r="D161" s="13" t="s">
        <v>27</v>
      </c>
      <c r="E161" s="13" t="s">
        <v>25</v>
      </c>
      <c r="F161" s="13"/>
      <c r="G161" s="13"/>
      <c r="H161" s="13"/>
      <c r="I161" s="13"/>
      <c r="J161" s="13"/>
      <c r="K161" s="13"/>
      <c r="L161" s="14"/>
      <c r="M161" s="14" t="n">
        <f aca="false">M162</f>
        <v>0</v>
      </c>
      <c r="N161" s="14" t="n">
        <f aca="false">N162</f>
        <v>0</v>
      </c>
      <c r="O161" s="14" t="n">
        <f aca="false">O162</f>
        <v>0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5"/>
      <c r="AK161" s="14"/>
      <c r="AL161" s="15"/>
      <c r="AM161" s="14"/>
    </row>
    <row r="162" customFormat="false" ht="24" hidden="true" customHeight="true" outlineLevel="2" collapsed="false">
      <c r="A162" s="12" t="s">
        <v>223</v>
      </c>
      <c r="B162" s="13" t="s">
        <v>29</v>
      </c>
      <c r="C162" s="13" t="s">
        <v>228</v>
      </c>
      <c r="D162" s="13" t="s">
        <v>224</v>
      </c>
      <c r="E162" s="13" t="s">
        <v>25</v>
      </c>
      <c r="F162" s="13"/>
      <c r="G162" s="13"/>
      <c r="H162" s="13"/>
      <c r="I162" s="13"/>
      <c r="J162" s="13"/>
      <c r="K162" s="13"/>
      <c r="L162" s="14"/>
      <c r="M162" s="14" t="n">
        <f aca="false">M163</f>
        <v>0</v>
      </c>
      <c r="N162" s="14" t="n">
        <f aca="false">N163</f>
        <v>0</v>
      </c>
      <c r="O162" s="14" t="n">
        <f aca="false">O163</f>
        <v>0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5"/>
      <c r="AK162" s="14"/>
      <c r="AL162" s="15"/>
      <c r="AM162" s="14"/>
    </row>
    <row r="163" customFormat="false" ht="19.5" hidden="true" customHeight="true" outlineLevel="2" collapsed="false">
      <c r="A163" s="12" t="s">
        <v>225</v>
      </c>
      <c r="B163" s="13" t="s">
        <v>29</v>
      </c>
      <c r="C163" s="13" t="s">
        <v>228</v>
      </c>
      <c r="D163" s="13" t="s">
        <v>224</v>
      </c>
      <c r="E163" s="13" t="s">
        <v>226</v>
      </c>
      <c r="F163" s="13"/>
      <c r="G163" s="13"/>
      <c r="H163" s="13"/>
      <c r="I163" s="13"/>
      <c r="J163" s="13"/>
      <c r="K163" s="13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5"/>
      <c r="AK163" s="14"/>
      <c r="AL163" s="15"/>
      <c r="AM163" s="14"/>
    </row>
    <row r="164" customFormat="false" ht="15" hidden="false" customHeight="true" outlineLevel="3" collapsed="false">
      <c r="A164" s="12" t="s">
        <v>229</v>
      </c>
      <c r="B164" s="13" t="s">
        <v>29</v>
      </c>
      <c r="C164" s="13" t="s">
        <v>230</v>
      </c>
      <c r="D164" s="13" t="s">
        <v>27</v>
      </c>
      <c r="E164" s="13" t="s">
        <v>25</v>
      </c>
      <c r="F164" s="13" t="s">
        <v>25</v>
      </c>
      <c r="G164" s="13"/>
      <c r="H164" s="13"/>
      <c r="I164" s="13"/>
      <c r="J164" s="13"/>
      <c r="K164" s="13"/>
      <c r="L164" s="14" t="n">
        <v>100000</v>
      </c>
      <c r="M164" s="14" t="n">
        <f aca="false">M166</f>
        <v>700000</v>
      </c>
      <c r="N164" s="14" t="n">
        <f aca="false">N166</f>
        <v>700000</v>
      </c>
      <c r="O164" s="14" t="n">
        <f aca="false">O166</f>
        <v>70000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100000</v>
      </c>
      <c r="W164" s="14" t="n">
        <v>102332.85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99131.45</v>
      </c>
      <c r="AE164" s="14" t="n">
        <v>99131.45</v>
      </c>
      <c r="AF164" s="14" t="n">
        <v>66242.85</v>
      </c>
      <c r="AG164" s="14" t="n">
        <v>66242.85</v>
      </c>
      <c r="AH164" s="14" t="n">
        <v>32888.6</v>
      </c>
      <c r="AI164" s="14" t="n">
        <v>3201.4</v>
      </c>
      <c r="AJ164" s="15" t="n">
        <v>0.968715813152863</v>
      </c>
      <c r="AK164" s="14" t="n">
        <v>3201.4</v>
      </c>
      <c r="AL164" s="15" t="n">
        <v>0.968715813152863</v>
      </c>
      <c r="AM164" s="14" t="n">
        <v>0</v>
      </c>
    </row>
    <row r="165" customFormat="false" ht="30.75" hidden="false" customHeight="true" outlineLevel="4" collapsed="false">
      <c r="A165" s="12" t="s">
        <v>231</v>
      </c>
      <c r="B165" s="13" t="s">
        <v>29</v>
      </c>
      <c r="C165" s="13" t="s">
        <v>230</v>
      </c>
      <c r="D165" s="13" t="s">
        <v>232</v>
      </c>
      <c r="E165" s="13" t="s">
        <v>25</v>
      </c>
      <c r="F165" s="13" t="s">
        <v>25</v>
      </c>
      <c r="G165" s="13"/>
      <c r="H165" s="13"/>
      <c r="I165" s="13"/>
      <c r="J165" s="13"/>
      <c r="K165" s="13"/>
      <c r="L165" s="14" t="n">
        <v>100000</v>
      </c>
      <c r="M165" s="14" t="n">
        <f aca="false">M166</f>
        <v>700000</v>
      </c>
      <c r="N165" s="14" t="n">
        <f aca="false">N166</f>
        <v>700000</v>
      </c>
      <c r="O165" s="14" t="n">
        <f aca="false">O166</f>
        <v>70000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100000</v>
      </c>
      <c r="W165" s="14" t="n">
        <v>102332.85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99131.45</v>
      </c>
      <c r="AE165" s="14" t="n">
        <v>99131.45</v>
      </c>
      <c r="AF165" s="14" t="n">
        <v>66242.85</v>
      </c>
      <c r="AG165" s="14" t="n">
        <v>66242.85</v>
      </c>
      <c r="AH165" s="14" t="n">
        <v>32888.6</v>
      </c>
      <c r="AI165" s="14" t="n">
        <v>3201.4</v>
      </c>
      <c r="AJ165" s="15" t="n">
        <v>0.968715813152863</v>
      </c>
      <c r="AK165" s="14" t="n">
        <v>3201.4</v>
      </c>
      <c r="AL165" s="15" t="n">
        <v>0.968715813152863</v>
      </c>
      <c r="AM165" s="14" t="n">
        <v>0</v>
      </c>
    </row>
    <row r="166" customFormat="false" ht="45" hidden="false" customHeight="true" outlineLevel="5" collapsed="false">
      <c r="A166" s="12" t="s">
        <v>233</v>
      </c>
      <c r="B166" s="13" t="s">
        <v>29</v>
      </c>
      <c r="C166" s="13" t="s">
        <v>230</v>
      </c>
      <c r="D166" s="13" t="s">
        <v>234</v>
      </c>
      <c r="E166" s="13" t="s">
        <v>25</v>
      </c>
      <c r="F166" s="13" t="s">
        <v>25</v>
      </c>
      <c r="G166" s="13"/>
      <c r="H166" s="13"/>
      <c r="I166" s="13"/>
      <c r="J166" s="13"/>
      <c r="K166" s="13"/>
      <c r="L166" s="14" t="n">
        <v>100000</v>
      </c>
      <c r="M166" s="14" t="n">
        <f aca="false">M167+M168+M169</f>
        <v>700000</v>
      </c>
      <c r="N166" s="14" t="n">
        <f aca="false">N167+N169</f>
        <v>700000</v>
      </c>
      <c r="O166" s="14" t="n">
        <f aca="false">O167+O168+O169</f>
        <v>70000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100000</v>
      </c>
      <c r="W166" s="14" t="n">
        <v>102332.85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99131.45</v>
      </c>
      <c r="AE166" s="14" t="n">
        <v>99131.45</v>
      </c>
      <c r="AF166" s="14" t="n">
        <v>66242.85</v>
      </c>
      <c r="AG166" s="14" t="n">
        <v>66242.85</v>
      </c>
      <c r="AH166" s="14" t="n">
        <v>32888.6</v>
      </c>
      <c r="AI166" s="14" t="n">
        <v>3201.4</v>
      </c>
      <c r="AJ166" s="15" t="n">
        <v>0.968715813152863</v>
      </c>
      <c r="AK166" s="14" t="n">
        <v>3201.4</v>
      </c>
      <c r="AL166" s="15" t="n">
        <v>0.968715813152863</v>
      </c>
      <c r="AM166" s="14" t="n">
        <v>0</v>
      </c>
    </row>
    <row r="167" customFormat="false" ht="36.75" hidden="false" customHeight="true" outlineLevel="6" collapsed="false">
      <c r="A167" s="12" t="s">
        <v>235</v>
      </c>
      <c r="B167" s="13" t="s">
        <v>29</v>
      </c>
      <c r="C167" s="13" t="s">
        <v>230</v>
      </c>
      <c r="D167" s="13" t="s">
        <v>234</v>
      </c>
      <c r="E167" s="13" t="s">
        <v>236</v>
      </c>
      <c r="F167" s="13" t="s">
        <v>25</v>
      </c>
      <c r="G167" s="13"/>
      <c r="H167" s="13"/>
      <c r="I167" s="13"/>
      <c r="J167" s="13"/>
      <c r="K167" s="13"/>
      <c r="L167" s="14" t="n">
        <v>100000</v>
      </c>
      <c r="M167" s="14" t="n">
        <v>700000</v>
      </c>
      <c r="N167" s="14" t="n">
        <v>700000</v>
      </c>
      <c r="O167" s="14" t="n">
        <v>70000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00000</v>
      </c>
      <c r="W167" s="14" t="n">
        <v>102332.85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99131.45</v>
      </c>
      <c r="AE167" s="14" t="n">
        <v>99131.45</v>
      </c>
      <c r="AF167" s="14" t="n">
        <v>66242.85</v>
      </c>
      <c r="AG167" s="14" t="n">
        <v>66242.85</v>
      </c>
      <c r="AH167" s="14" t="n">
        <v>32888.6</v>
      </c>
      <c r="AI167" s="14" t="n">
        <v>3201.4</v>
      </c>
      <c r="AJ167" s="15" t="n">
        <v>0.968715813152863</v>
      </c>
      <c r="AK167" s="14" t="n">
        <v>3201.4</v>
      </c>
      <c r="AL167" s="15" t="n">
        <v>0.968715813152863</v>
      </c>
      <c r="AM167" s="14" t="n">
        <v>0</v>
      </c>
    </row>
    <row r="168" customFormat="false" ht="0.75" hidden="false" customHeight="true" outlineLevel="6" collapsed="false">
      <c r="A168" s="12" t="s">
        <v>49</v>
      </c>
      <c r="B168" s="13" t="s">
        <v>29</v>
      </c>
      <c r="C168" s="13" t="s">
        <v>230</v>
      </c>
      <c r="D168" s="13" t="s">
        <v>234</v>
      </c>
      <c r="E168" s="13" t="s">
        <v>50</v>
      </c>
      <c r="F168" s="13"/>
      <c r="G168" s="13"/>
      <c r="H168" s="13"/>
      <c r="I168" s="13"/>
      <c r="J168" s="13"/>
      <c r="K168" s="13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5"/>
      <c r="AK168" s="14"/>
      <c r="AL168" s="15"/>
      <c r="AM168" s="14"/>
    </row>
    <row r="169" customFormat="false" ht="30" hidden="true" customHeight="true" outlineLevel="6" collapsed="false">
      <c r="A169" s="12" t="s">
        <v>225</v>
      </c>
      <c r="B169" s="13" t="s">
        <v>29</v>
      </c>
      <c r="C169" s="13" t="s">
        <v>230</v>
      </c>
      <c r="D169" s="13" t="s">
        <v>234</v>
      </c>
      <c r="E169" s="13" t="s">
        <v>226</v>
      </c>
      <c r="F169" s="13"/>
      <c r="G169" s="13"/>
      <c r="H169" s="13"/>
      <c r="I169" s="13"/>
      <c r="J169" s="13"/>
      <c r="K169" s="13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5"/>
      <c r="AK169" s="14"/>
      <c r="AL169" s="15"/>
      <c r="AM169" s="14"/>
    </row>
    <row r="170" customFormat="false" ht="19.5" hidden="false" customHeight="true" outlineLevel="2" collapsed="true">
      <c r="A170" s="12" t="s">
        <v>237</v>
      </c>
      <c r="B170" s="13" t="s">
        <v>29</v>
      </c>
      <c r="C170" s="13" t="s">
        <v>238</v>
      </c>
      <c r="D170" s="13" t="s">
        <v>27</v>
      </c>
      <c r="E170" s="13" t="s">
        <v>25</v>
      </c>
      <c r="F170" s="13" t="s">
        <v>25</v>
      </c>
      <c r="G170" s="13"/>
      <c r="H170" s="13"/>
      <c r="I170" s="13"/>
      <c r="J170" s="13"/>
      <c r="K170" s="13"/>
      <c r="L170" s="14" t="n">
        <v>3843447</v>
      </c>
      <c r="M170" s="14" t="e">
        <f aca="false">M171</f>
        <v>#VALUE!</v>
      </c>
      <c r="N170" s="14" t="n">
        <f aca="false">N171</f>
        <v>6467651.09</v>
      </c>
      <c r="O170" s="14" t="n">
        <f aca="false">O172+O176</f>
        <v>6495651.09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3843447</v>
      </c>
      <c r="W170" s="14" t="n">
        <v>3843447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1440136.63</v>
      </c>
      <c r="AE170" s="14" t="n">
        <v>1440136.63</v>
      </c>
      <c r="AF170" s="14" t="n">
        <v>1390791.24</v>
      </c>
      <c r="AG170" s="14" t="n">
        <v>1390791.24</v>
      </c>
      <c r="AH170" s="14" t="n">
        <v>49345.39</v>
      </c>
      <c r="AI170" s="14" t="n">
        <v>2403310.37</v>
      </c>
      <c r="AJ170" s="15" t="n">
        <v>0.374699229623825</v>
      </c>
      <c r="AK170" s="14" t="n">
        <v>2403310.37</v>
      </c>
      <c r="AL170" s="15" t="n">
        <v>0.374699229623825</v>
      </c>
      <c r="AM170" s="14" t="n">
        <v>0</v>
      </c>
    </row>
    <row r="171" customFormat="false" ht="15.75" hidden="false" customHeight="true" outlineLevel="3" collapsed="false">
      <c r="A171" s="12" t="s">
        <v>239</v>
      </c>
      <c r="B171" s="13" t="s">
        <v>29</v>
      </c>
      <c r="C171" s="13" t="s">
        <v>240</v>
      </c>
      <c r="D171" s="13" t="s">
        <v>27</v>
      </c>
      <c r="E171" s="13" t="s">
        <v>25</v>
      </c>
      <c r="F171" s="13" t="s">
        <v>25</v>
      </c>
      <c r="G171" s="13"/>
      <c r="H171" s="13"/>
      <c r="I171" s="13"/>
      <c r="J171" s="13"/>
      <c r="K171" s="13"/>
      <c r="L171" s="14" t="n">
        <v>3843447</v>
      </c>
      <c r="M171" s="14" t="e">
        <f aca="false">M172</f>
        <v>#VALUE!</v>
      </c>
      <c r="N171" s="14" t="n">
        <f aca="false">N172+N176</f>
        <v>6467651.09</v>
      </c>
      <c r="O171" s="14" t="n">
        <f aca="false">O172+O176</f>
        <v>6495651.09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3843447</v>
      </c>
      <c r="W171" s="14" t="n">
        <v>3843447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1440136.63</v>
      </c>
      <c r="AE171" s="14" t="n">
        <v>1440136.63</v>
      </c>
      <c r="AF171" s="14" t="n">
        <v>1390791.24</v>
      </c>
      <c r="AG171" s="14" t="n">
        <v>1390791.24</v>
      </c>
      <c r="AH171" s="14" t="n">
        <v>49345.39</v>
      </c>
      <c r="AI171" s="14" t="n">
        <v>2403310.37</v>
      </c>
      <c r="AJ171" s="15" t="n">
        <v>0.374699229623825</v>
      </c>
      <c r="AK171" s="14" t="n">
        <v>2403310.37</v>
      </c>
      <c r="AL171" s="15" t="n">
        <v>0.374699229623825</v>
      </c>
      <c r="AM171" s="14" t="n">
        <v>0</v>
      </c>
    </row>
    <row r="172" customFormat="false" ht="45" hidden="false" customHeight="true" outlineLevel="4" collapsed="false">
      <c r="A172" s="12" t="s">
        <v>241</v>
      </c>
      <c r="B172" s="13" t="s">
        <v>29</v>
      </c>
      <c r="C172" s="13" t="s">
        <v>240</v>
      </c>
      <c r="D172" s="13" t="s">
        <v>242</v>
      </c>
      <c r="E172" s="13" t="s">
        <v>25</v>
      </c>
      <c r="F172" s="13" t="s">
        <v>25</v>
      </c>
      <c r="G172" s="13"/>
      <c r="H172" s="13"/>
      <c r="I172" s="13"/>
      <c r="J172" s="13"/>
      <c r="K172" s="13"/>
      <c r="L172" s="14" t="n">
        <v>200000</v>
      </c>
      <c r="M172" s="14" t="e">
        <f aca="false">M173+M176</f>
        <v>#VALUE!</v>
      </c>
      <c r="N172" s="14" t="n">
        <f aca="false">N173</f>
        <v>400000</v>
      </c>
      <c r="O172" s="14" t="n">
        <f aca="false">O173</f>
        <v>40000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200000</v>
      </c>
      <c r="W172" s="14" t="n">
        <v>20000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36000</v>
      </c>
      <c r="AE172" s="14" t="n">
        <v>36000</v>
      </c>
      <c r="AF172" s="14" t="n">
        <v>36000</v>
      </c>
      <c r="AG172" s="14" t="n">
        <v>36000</v>
      </c>
      <c r="AH172" s="14" t="n">
        <v>0</v>
      </c>
      <c r="AI172" s="14" t="n">
        <v>164000</v>
      </c>
      <c r="AJ172" s="15" t="n">
        <v>0.18</v>
      </c>
      <c r="AK172" s="14" t="n">
        <v>164000</v>
      </c>
      <c r="AL172" s="15" t="n">
        <v>0.18</v>
      </c>
      <c r="AM172" s="14" t="n">
        <v>0</v>
      </c>
    </row>
    <row r="173" customFormat="false" ht="28.5" hidden="false" customHeight="true" outlineLevel="5" collapsed="false">
      <c r="A173" s="25" t="s">
        <v>243</v>
      </c>
      <c r="B173" s="13" t="s">
        <v>29</v>
      </c>
      <c r="C173" s="13" t="s">
        <v>240</v>
      </c>
      <c r="D173" s="13" t="s">
        <v>244</v>
      </c>
      <c r="E173" s="13" t="s">
        <v>25</v>
      </c>
      <c r="F173" s="13" t="s">
        <v>25</v>
      </c>
      <c r="G173" s="13"/>
      <c r="H173" s="13"/>
      <c r="I173" s="13"/>
      <c r="J173" s="13"/>
      <c r="K173" s="13"/>
      <c r="L173" s="14" t="n">
        <v>200000</v>
      </c>
      <c r="M173" s="14" t="e">
        <f aca="false">M174+M175</f>
        <v>#VALUE!</v>
      </c>
      <c r="N173" s="14" t="n">
        <f aca="false">N174</f>
        <v>400000</v>
      </c>
      <c r="O173" s="14" t="n">
        <f aca="false">O174</f>
        <v>40000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200000</v>
      </c>
      <c r="W173" s="14" t="n">
        <v>20000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36000</v>
      </c>
      <c r="AE173" s="14" t="n">
        <v>36000</v>
      </c>
      <c r="AF173" s="14" t="n">
        <v>36000</v>
      </c>
      <c r="AG173" s="14" t="n">
        <v>36000</v>
      </c>
      <c r="AH173" s="14" t="n">
        <v>0</v>
      </c>
      <c r="AI173" s="14" t="n">
        <v>164000</v>
      </c>
      <c r="AJ173" s="15" t="n">
        <v>0.18</v>
      </c>
      <c r="AK173" s="14" t="n">
        <v>164000</v>
      </c>
      <c r="AL173" s="15" t="n">
        <v>0.18</v>
      </c>
      <c r="AM173" s="14" t="n">
        <v>0</v>
      </c>
    </row>
    <row r="174" customFormat="false" ht="21" hidden="false" customHeight="true" outlineLevel="6" collapsed="false">
      <c r="A174" s="25" t="s">
        <v>245</v>
      </c>
      <c r="B174" s="13" t="s">
        <v>29</v>
      </c>
      <c r="C174" s="13" t="s">
        <v>240</v>
      </c>
      <c r="D174" s="13" t="s">
        <v>244</v>
      </c>
      <c r="E174" s="13" t="s">
        <v>246</v>
      </c>
      <c r="F174" s="13" t="s">
        <v>25</v>
      </c>
      <c r="G174" s="13"/>
      <c r="H174" s="13"/>
      <c r="I174" s="13"/>
      <c r="J174" s="13"/>
      <c r="K174" s="13"/>
      <c r="L174" s="14" t="n">
        <v>200000</v>
      </c>
      <c r="M174" s="19" t="s">
        <v>53</v>
      </c>
      <c r="N174" s="14" t="n">
        <v>400000</v>
      </c>
      <c r="O174" s="14" t="n">
        <v>40000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200000</v>
      </c>
      <c r="W174" s="14" t="n">
        <v>20000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36000</v>
      </c>
      <c r="AE174" s="14" t="n">
        <v>36000</v>
      </c>
      <c r="AF174" s="14" t="n">
        <v>36000</v>
      </c>
      <c r="AG174" s="14" t="n">
        <v>36000</v>
      </c>
      <c r="AH174" s="14" t="n">
        <v>0</v>
      </c>
      <c r="AI174" s="14" t="n">
        <v>164000</v>
      </c>
      <c r="AJ174" s="15" t="n">
        <v>0.18</v>
      </c>
      <c r="AK174" s="14" t="n">
        <v>164000</v>
      </c>
      <c r="AL174" s="15" t="n">
        <v>0.18</v>
      </c>
      <c r="AM174" s="14" t="n">
        <v>0</v>
      </c>
    </row>
    <row r="175" customFormat="false" ht="21" hidden="false" customHeight="true" outlineLevel="6" collapsed="false">
      <c r="A175" s="25" t="s">
        <v>225</v>
      </c>
      <c r="B175" s="13" t="s">
        <v>29</v>
      </c>
      <c r="C175" s="13" t="s">
        <v>240</v>
      </c>
      <c r="D175" s="13" t="s">
        <v>244</v>
      </c>
      <c r="E175" s="13" t="s">
        <v>226</v>
      </c>
      <c r="F175" s="13"/>
      <c r="G175" s="13"/>
      <c r="H175" s="13"/>
      <c r="I175" s="13"/>
      <c r="J175" s="13"/>
      <c r="K175" s="13"/>
      <c r="L175" s="14"/>
      <c r="M175" s="14" t="n">
        <v>400000</v>
      </c>
      <c r="N175" s="19" t="s">
        <v>53</v>
      </c>
      <c r="O175" s="19" t="s">
        <v>53</v>
      </c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5"/>
      <c r="AK175" s="14"/>
      <c r="AL175" s="15"/>
      <c r="AM175" s="14"/>
    </row>
    <row r="176" customFormat="false" ht="66.75" hidden="false" customHeight="true" outlineLevel="4" collapsed="false">
      <c r="A176" s="25" t="s">
        <v>247</v>
      </c>
      <c r="B176" s="13" t="s">
        <v>29</v>
      </c>
      <c r="C176" s="13" t="s">
        <v>240</v>
      </c>
      <c r="D176" s="13" t="s">
        <v>242</v>
      </c>
      <c r="E176" s="13" t="s">
        <v>25</v>
      </c>
      <c r="F176" s="13" t="s">
        <v>25</v>
      </c>
      <c r="G176" s="13"/>
      <c r="H176" s="13"/>
      <c r="I176" s="13"/>
      <c r="J176" s="13"/>
      <c r="K176" s="13"/>
      <c r="L176" s="14" t="n">
        <v>3643447</v>
      </c>
      <c r="M176" s="14" t="e">
        <f aca="false">M177</f>
        <v>#VALUE!</v>
      </c>
      <c r="N176" s="14" t="n">
        <f aca="false">N177</f>
        <v>6067651.09</v>
      </c>
      <c r="O176" s="14" t="n">
        <f aca="false">O177</f>
        <v>6095651.09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3643447</v>
      </c>
      <c r="W176" s="14" t="n">
        <v>3643447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1404136.63</v>
      </c>
      <c r="AE176" s="14" t="n">
        <v>1404136.63</v>
      </c>
      <c r="AF176" s="14" t="n">
        <v>1354791.24</v>
      </c>
      <c r="AG176" s="14" t="n">
        <v>1354791.24</v>
      </c>
      <c r="AH176" s="14" t="n">
        <v>49345.39</v>
      </c>
      <c r="AI176" s="14" t="n">
        <v>2239310.37</v>
      </c>
      <c r="AJ176" s="15" t="n">
        <v>0.385386868534111</v>
      </c>
      <c r="AK176" s="14" t="n">
        <v>2239310.37</v>
      </c>
      <c r="AL176" s="15" t="n">
        <v>0.385386868534111</v>
      </c>
      <c r="AM176" s="14" t="n">
        <v>0</v>
      </c>
    </row>
    <row r="177" customFormat="false" ht="45" hidden="false" customHeight="true" outlineLevel="5" collapsed="false">
      <c r="A177" s="25" t="s">
        <v>248</v>
      </c>
      <c r="B177" s="13" t="s">
        <v>29</v>
      </c>
      <c r="C177" s="13" t="s">
        <v>240</v>
      </c>
      <c r="D177" s="13" t="s">
        <v>249</v>
      </c>
      <c r="E177" s="13" t="s">
        <v>25</v>
      </c>
      <c r="F177" s="13" t="s">
        <v>25</v>
      </c>
      <c r="G177" s="13"/>
      <c r="H177" s="13"/>
      <c r="I177" s="13"/>
      <c r="J177" s="13"/>
      <c r="K177" s="13"/>
      <c r="L177" s="14" t="n">
        <v>3643447</v>
      </c>
      <c r="M177" s="14" t="e">
        <f aca="false">M178+M179+M180</f>
        <v>#VALUE!</v>
      </c>
      <c r="N177" s="14" t="n">
        <f aca="false">N178+N179+N182</f>
        <v>6067651.09</v>
      </c>
      <c r="O177" s="14" t="n">
        <f aca="false">O178+O179+O182</f>
        <v>6095651.09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3643447</v>
      </c>
      <c r="W177" s="14" t="n">
        <v>3643447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1404136.63</v>
      </c>
      <c r="AE177" s="14" t="n">
        <v>1404136.63</v>
      </c>
      <c r="AF177" s="14" t="n">
        <v>1354791.24</v>
      </c>
      <c r="AG177" s="14" t="n">
        <v>1354791.24</v>
      </c>
      <c r="AH177" s="14" t="n">
        <v>49345.39</v>
      </c>
      <c r="AI177" s="14" t="n">
        <v>2239310.37</v>
      </c>
      <c r="AJ177" s="15" t="n">
        <v>0.385386868534111</v>
      </c>
      <c r="AK177" s="14" t="n">
        <v>2239310.37</v>
      </c>
      <c r="AL177" s="15" t="n">
        <v>0.385386868534111</v>
      </c>
      <c r="AM177" s="14" t="n">
        <v>0</v>
      </c>
    </row>
    <row r="178" customFormat="false" ht="30" hidden="false" customHeight="true" outlineLevel="6" collapsed="false">
      <c r="A178" s="25" t="s">
        <v>250</v>
      </c>
      <c r="B178" s="13" t="s">
        <v>29</v>
      </c>
      <c r="C178" s="13" t="s">
        <v>240</v>
      </c>
      <c r="D178" s="13" t="s">
        <v>249</v>
      </c>
      <c r="E178" s="13" t="s">
        <v>236</v>
      </c>
      <c r="F178" s="13" t="s">
        <v>25</v>
      </c>
      <c r="G178" s="13"/>
      <c r="H178" s="13"/>
      <c r="I178" s="13"/>
      <c r="J178" s="13"/>
      <c r="K178" s="13"/>
      <c r="L178" s="14" t="n">
        <v>2879447</v>
      </c>
      <c r="M178" s="19" t="s">
        <v>53</v>
      </c>
      <c r="N178" s="14" t="n">
        <v>4694551.09</v>
      </c>
      <c r="O178" s="14" t="n">
        <v>4694551.09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2879447</v>
      </c>
      <c r="W178" s="14" t="n">
        <v>2879447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1199378.84</v>
      </c>
      <c r="AE178" s="14" t="n">
        <v>1199378.84</v>
      </c>
      <c r="AF178" s="14" t="n">
        <v>1151172.53</v>
      </c>
      <c r="AG178" s="14" t="n">
        <v>1151172.53</v>
      </c>
      <c r="AH178" s="14" t="n">
        <v>48206.31</v>
      </c>
      <c r="AI178" s="14" t="n">
        <v>1680068.16</v>
      </c>
      <c r="AJ178" s="15" t="n">
        <v>0.416530965841705</v>
      </c>
      <c r="AK178" s="14" t="n">
        <v>1680068.16</v>
      </c>
      <c r="AL178" s="15" t="n">
        <v>0.416530965841705</v>
      </c>
      <c r="AM178" s="14" t="n">
        <v>0</v>
      </c>
    </row>
    <row r="179" customFormat="false" ht="45" hidden="false" customHeight="true" outlineLevel="6" collapsed="false">
      <c r="A179" s="25" t="s">
        <v>49</v>
      </c>
      <c r="B179" s="13" t="s">
        <v>29</v>
      </c>
      <c r="C179" s="13" t="s">
        <v>240</v>
      </c>
      <c r="D179" s="13" t="s">
        <v>249</v>
      </c>
      <c r="E179" s="13" t="s">
        <v>50</v>
      </c>
      <c r="F179" s="13" t="s">
        <v>25</v>
      </c>
      <c r="G179" s="13"/>
      <c r="H179" s="13"/>
      <c r="I179" s="13"/>
      <c r="J179" s="13"/>
      <c r="K179" s="13"/>
      <c r="L179" s="14" t="n">
        <v>756000</v>
      </c>
      <c r="M179" s="14" t="n">
        <v>354000</v>
      </c>
      <c r="N179" s="14" t="n">
        <v>1370000</v>
      </c>
      <c r="O179" s="14" t="n">
        <v>139800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756000</v>
      </c>
      <c r="W179" s="14" t="n">
        <v>75600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203655.39</v>
      </c>
      <c r="AE179" s="14" t="n">
        <v>203655.39</v>
      </c>
      <c r="AF179" s="14" t="n">
        <v>202556.31</v>
      </c>
      <c r="AG179" s="14" t="n">
        <v>202556.31</v>
      </c>
      <c r="AH179" s="14" t="n">
        <v>1099.08</v>
      </c>
      <c r="AI179" s="14" t="n">
        <v>552344.61</v>
      </c>
      <c r="AJ179" s="15" t="n">
        <v>0.269385436507937</v>
      </c>
      <c r="AK179" s="14" t="n">
        <v>552344.61</v>
      </c>
      <c r="AL179" s="15" t="n">
        <v>0.269385436507937</v>
      </c>
      <c r="AM179" s="14" t="n">
        <v>0</v>
      </c>
    </row>
    <row r="180" customFormat="false" ht="18.75" hidden="false" customHeight="true" outlineLevel="6" collapsed="false">
      <c r="A180" s="25" t="s">
        <v>245</v>
      </c>
      <c r="B180" s="13" t="str">
        <f aca="false">B181</f>
        <v>003</v>
      </c>
      <c r="C180" s="13" t="str">
        <f aca="false">C181</f>
        <v>0801</v>
      </c>
      <c r="D180" s="13" t="str">
        <f aca="false">D181</f>
        <v>1100100590</v>
      </c>
      <c r="E180" s="13" t="s">
        <v>246</v>
      </c>
      <c r="F180" s="13" t="n">
        <f aca="false">F181</f>
        <v>0</v>
      </c>
      <c r="G180" s="13" t="n">
        <f aca="false">G181</f>
        <v>0</v>
      </c>
      <c r="H180" s="13" t="n">
        <f aca="false">H181</f>
        <v>0</v>
      </c>
      <c r="I180" s="13" t="n">
        <f aca="false">I181</f>
        <v>0</v>
      </c>
      <c r="J180" s="13" t="n">
        <f aca="false">J181</f>
        <v>0</v>
      </c>
      <c r="K180" s="13" t="n">
        <f aca="false">K181</f>
        <v>0</v>
      </c>
      <c r="L180" s="14" t="n">
        <f aca="false">L181</f>
        <v>0</v>
      </c>
      <c r="M180" s="14" t="n">
        <f aca="false">M181</f>
        <v>5747393.36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5"/>
      <c r="AK180" s="14"/>
      <c r="AL180" s="15"/>
      <c r="AM180" s="14"/>
    </row>
    <row r="181" customFormat="false" ht="20.25" hidden="false" customHeight="true" outlineLevel="6" collapsed="false">
      <c r="A181" s="25" t="s">
        <v>225</v>
      </c>
      <c r="B181" s="13" t="s">
        <v>29</v>
      </c>
      <c r="C181" s="13" t="s">
        <v>240</v>
      </c>
      <c r="D181" s="13" t="s">
        <v>249</v>
      </c>
      <c r="E181" s="13" t="s">
        <v>226</v>
      </c>
      <c r="F181" s="13"/>
      <c r="G181" s="13"/>
      <c r="H181" s="13"/>
      <c r="I181" s="13"/>
      <c r="J181" s="13"/>
      <c r="K181" s="13"/>
      <c r="L181" s="14"/>
      <c r="M181" s="14" t="n">
        <v>5747393.36</v>
      </c>
      <c r="N181" s="19" t="s">
        <v>53</v>
      </c>
      <c r="O181" s="19" t="s">
        <v>53</v>
      </c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5"/>
      <c r="AK181" s="14"/>
      <c r="AL181" s="15"/>
      <c r="AM181" s="14"/>
    </row>
    <row r="182" customFormat="false" ht="30" hidden="false" customHeight="true" outlineLevel="6" collapsed="false">
      <c r="A182" s="25" t="s">
        <v>251</v>
      </c>
      <c r="B182" s="13" t="s">
        <v>29</v>
      </c>
      <c r="C182" s="13" t="s">
        <v>240</v>
      </c>
      <c r="D182" s="13" t="s">
        <v>249</v>
      </c>
      <c r="E182" s="13" t="s">
        <v>80</v>
      </c>
      <c r="F182" s="13" t="s">
        <v>25</v>
      </c>
      <c r="G182" s="13"/>
      <c r="H182" s="13"/>
      <c r="I182" s="13"/>
      <c r="J182" s="13"/>
      <c r="K182" s="13"/>
      <c r="L182" s="14" t="n">
        <v>8000</v>
      </c>
      <c r="M182" s="26" t="n">
        <v>0</v>
      </c>
      <c r="N182" s="14" t="n">
        <v>3100</v>
      </c>
      <c r="O182" s="14" t="n">
        <v>310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8000</v>
      </c>
      <c r="W182" s="14" t="n">
        <v>800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1102.4</v>
      </c>
      <c r="AE182" s="14" t="n">
        <v>1102.4</v>
      </c>
      <c r="AF182" s="14" t="n">
        <v>1062.4</v>
      </c>
      <c r="AG182" s="14" t="n">
        <v>1062.4</v>
      </c>
      <c r="AH182" s="14" t="n">
        <v>40</v>
      </c>
      <c r="AI182" s="14" t="n">
        <v>6897.6</v>
      </c>
      <c r="AJ182" s="15" t="n">
        <v>0.1378</v>
      </c>
      <c r="AK182" s="14" t="n">
        <v>6897.6</v>
      </c>
      <c r="AL182" s="15" t="n">
        <v>0.1378</v>
      </c>
      <c r="AM182" s="14" t="n">
        <v>0</v>
      </c>
    </row>
    <row r="183" customFormat="false" ht="36" hidden="true" customHeight="true" outlineLevel="6" collapsed="false">
      <c r="A183" s="27" t="s">
        <v>193</v>
      </c>
      <c r="B183" s="13" t="str">
        <f aca="false">B186</f>
        <v>003</v>
      </c>
      <c r="C183" s="13" t="s">
        <v>240</v>
      </c>
      <c r="D183" s="13" t="s">
        <v>252</v>
      </c>
      <c r="E183" s="13" t="str">
        <f aca="false">E186</f>
        <v>000</v>
      </c>
      <c r="F183" s="13" t="str">
        <f aca="false">F186</f>
        <v>000</v>
      </c>
      <c r="G183" s="13" t="n">
        <f aca="false">G186</f>
        <v>0</v>
      </c>
      <c r="H183" s="13" t="n">
        <f aca="false">H186</f>
        <v>0</v>
      </c>
      <c r="I183" s="13" t="n">
        <f aca="false">I186</f>
        <v>0</v>
      </c>
      <c r="J183" s="13" t="n">
        <f aca="false">J186</f>
        <v>0</v>
      </c>
      <c r="K183" s="13" t="n">
        <f aca="false">K186</f>
        <v>0</v>
      </c>
      <c r="L183" s="14" t="n">
        <f aca="false">L186</f>
        <v>55000</v>
      </c>
      <c r="M183" s="14" t="n">
        <f aca="false">M184</f>
        <v>0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5"/>
      <c r="AK183" s="14"/>
      <c r="AL183" s="15"/>
      <c r="AM183" s="14"/>
    </row>
    <row r="184" customFormat="false" ht="46.5" hidden="true" customHeight="true" outlineLevel="6" collapsed="false">
      <c r="A184" s="12" t="s">
        <v>253</v>
      </c>
      <c r="B184" s="13" t="s">
        <v>29</v>
      </c>
      <c r="C184" s="13" t="s">
        <v>240</v>
      </c>
      <c r="D184" s="13" t="s">
        <v>252</v>
      </c>
      <c r="E184" s="13" t="s">
        <v>50</v>
      </c>
      <c r="F184" s="13" t="e">
        <f aca="false">#REF!</f>
        <v>#REF!</v>
      </c>
      <c r="G184" s="13" t="e">
        <f aca="false">#REF!</f>
        <v>#REF!</v>
      </c>
      <c r="H184" s="13" t="e">
        <f aca="false">#REF!</f>
        <v>#REF!</v>
      </c>
      <c r="I184" s="13" t="e">
        <f aca="false">#REF!</f>
        <v>#REF!</v>
      </c>
      <c r="J184" s="13" t="e">
        <f aca="false">#REF!</f>
        <v>#REF!</v>
      </c>
      <c r="K184" s="13" t="e">
        <f aca="false">#REF!</f>
        <v>#REF!</v>
      </c>
      <c r="L184" s="14" t="e">
        <f aca="false">#REF!</f>
        <v>#REF!</v>
      </c>
      <c r="M184" s="14" t="n">
        <v>0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5"/>
      <c r="AK184" s="14"/>
      <c r="AL184" s="15"/>
      <c r="AM184" s="14"/>
    </row>
    <row r="185" customFormat="false" ht="27.75" hidden="false" customHeight="true" outlineLevel="2" collapsed="true">
      <c r="A185" s="12" t="s">
        <v>254</v>
      </c>
      <c r="B185" s="13" t="s">
        <v>29</v>
      </c>
      <c r="C185" s="13" t="s">
        <v>255</v>
      </c>
      <c r="D185" s="13" t="s">
        <v>27</v>
      </c>
      <c r="E185" s="13" t="s">
        <v>25</v>
      </c>
      <c r="F185" s="13" t="s">
        <v>25</v>
      </c>
      <c r="G185" s="13"/>
      <c r="H185" s="13"/>
      <c r="I185" s="13"/>
      <c r="J185" s="13"/>
      <c r="K185" s="13"/>
      <c r="L185" s="14" t="n">
        <v>855000</v>
      </c>
      <c r="M185" s="14" t="n">
        <f aca="false">M187+M190</f>
        <v>3530164</v>
      </c>
      <c r="N185" s="14" t="n">
        <f aca="false">N186+N190</f>
        <v>2057000</v>
      </c>
      <c r="O185" s="14" t="n">
        <f aca="false">O187+O190</f>
        <v>213700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855000</v>
      </c>
      <c r="W185" s="14" t="n">
        <v>85500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283223</v>
      </c>
      <c r="AE185" s="14" t="n">
        <v>283223</v>
      </c>
      <c r="AF185" s="14" t="n">
        <v>283223</v>
      </c>
      <c r="AG185" s="14" t="n">
        <v>283223</v>
      </c>
      <c r="AH185" s="14" t="n">
        <v>0</v>
      </c>
      <c r="AI185" s="14" t="n">
        <v>571777</v>
      </c>
      <c r="AJ185" s="15" t="n">
        <v>0.331254970760234</v>
      </c>
      <c r="AK185" s="14" t="n">
        <v>571777</v>
      </c>
      <c r="AL185" s="15" t="n">
        <v>0.331254970760234</v>
      </c>
      <c r="AM185" s="14" t="n">
        <v>0</v>
      </c>
    </row>
    <row r="186" customFormat="false" ht="30" hidden="false" customHeight="true" outlineLevel="3" collapsed="false">
      <c r="A186" s="12" t="s">
        <v>256</v>
      </c>
      <c r="B186" s="13" t="s">
        <v>29</v>
      </c>
      <c r="C186" s="13" t="s">
        <v>257</v>
      </c>
      <c r="D186" s="13" t="s">
        <v>27</v>
      </c>
      <c r="E186" s="13" t="s">
        <v>25</v>
      </c>
      <c r="F186" s="13" t="s">
        <v>25</v>
      </c>
      <c r="G186" s="13"/>
      <c r="H186" s="13"/>
      <c r="I186" s="13"/>
      <c r="J186" s="13"/>
      <c r="K186" s="13"/>
      <c r="L186" s="14" t="n">
        <v>55000</v>
      </c>
      <c r="M186" s="14" t="n">
        <f aca="false">M187</f>
        <v>15000</v>
      </c>
      <c r="N186" s="14" t="n">
        <f aca="false">N187</f>
        <v>15000</v>
      </c>
      <c r="O186" s="14" t="n">
        <f aca="false">O187</f>
        <v>1500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55000</v>
      </c>
      <c r="W186" s="14" t="n">
        <v>5500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55000</v>
      </c>
      <c r="AE186" s="14" t="n">
        <v>55000</v>
      </c>
      <c r="AF186" s="14" t="n">
        <v>55000</v>
      </c>
      <c r="AG186" s="14" t="n">
        <v>55000</v>
      </c>
      <c r="AH186" s="14" t="n">
        <v>0</v>
      </c>
      <c r="AI186" s="14" t="n">
        <v>0</v>
      </c>
      <c r="AJ186" s="15" t="n">
        <v>1</v>
      </c>
      <c r="AK186" s="14" t="n">
        <v>0</v>
      </c>
      <c r="AL186" s="15" t="n">
        <v>1</v>
      </c>
      <c r="AM186" s="14" t="n">
        <v>0</v>
      </c>
    </row>
    <row r="187" customFormat="false" ht="141" hidden="false" customHeight="true" outlineLevel="4" collapsed="false">
      <c r="A187" s="12" t="s">
        <v>258</v>
      </c>
      <c r="B187" s="13" t="s">
        <v>29</v>
      </c>
      <c r="C187" s="13" t="s">
        <v>257</v>
      </c>
      <c r="D187" s="13" t="s">
        <v>259</v>
      </c>
      <c r="E187" s="13" t="s">
        <v>25</v>
      </c>
      <c r="F187" s="13" t="s">
        <v>25</v>
      </c>
      <c r="G187" s="13"/>
      <c r="H187" s="13"/>
      <c r="I187" s="13"/>
      <c r="J187" s="13"/>
      <c r="K187" s="13"/>
      <c r="L187" s="14" t="n">
        <v>55000</v>
      </c>
      <c r="M187" s="14" t="n">
        <f aca="false">M188</f>
        <v>15000</v>
      </c>
      <c r="N187" s="14" t="n">
        <f aca="false">N188</f>
        <v>15000</v>
      </c>
      <c r="O187" s="14" t="n">
        <f aca="false">O188</f>
        <v>1500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55000</v>
      </c>
      <c r="W187" s="14" t="n">
        <v>5500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55000</v>
      </c>
      <c r="AE187" s="14" t="n">
        <v>55000</v>
      </c>
      <c r="AF187" s="14" t="n">
        <v>55000</v>
      </c>
      <c r="AG187" s="14" t="n">
        <v>55000</v>
      </c>
      <c r="AH187" s="14" t="n">
        <v>0</v>
      </c>
      <c r="AI187" s="14" t="n">
        <v>0</v>
      </c>
      <c r="AJ187" s="15" t="n">
        <v>1</v>
      </c>
      <c r="AK187" s="14" t="n">
        <v>0</v>
      </c>
      <c r="AL187" s="15" t="n">
        <v>1</v>
      </c>
      <c r="AM187" s="14" t="n">
        <v>0</v>
      </c>
    </row>
    <row r="188" customFormat="false" ht="140.25" hidden="false" customHeight="true" outlineLevel="5" collapsed="false">
      <c r="A188" s="12" t="s">
        <v>260</v>
      </c>
      <c r="B188" s="13" t="s">
        <v>29</v>
      </c>
      <c r="C188" s="13" t="s">
        <v>257</v>
      </c>
      <c r="D188" s="13" t="s">
        <v>261</v>
      </c>
      <c r="E188" s="13" t="s">
        <v>25</v>
      </c>
      <c r="F188" s="13" t="s">
        <v>25</v>
      </c>
      <c r="G188" s="13"/>
      <c r="H188" s="13"/>
      <c r="I188" s="13"/>
      <c r="J188" s="13"/>
      <c r="K188" s="13"/>
      <c r="L188" s="14" t="n">
        <v>55000</v>
      </c>
      <c r="M188" s="14" t="n">
        <f aca="false">M189</f>
        <v>15000</v>
      </c>
      <c r="N188" s="14" t="n">
        <f aca="false">N189</f>
        <v>15000</v>
      </c>
      <c r="O188" s="14" t="n">
        <f aca="false">O189</f>
        <v>1500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55000</v>
      </c>
      <c r="W188" s="14" t="n">
        <v>5500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55000</v>
      </c>
      <c r="AE188" s="14" t="n">
        <v>55000</v>
      </c>
      <c r="AF188" s="14" t="n">
        <v>55000</v>
      </c>
      <c r="AG188" s="14" t="n">
        <v>55000</v>
      </c>
      <c r="AH188" s="14" t="n">
        <v>0</v>
      </c>
      <c r="AI188" s="14" t="n">
        <v>0</v>
      </c>
      <c r="AJ188" s="15" t="n">
        <v>1</v>
      </c>
      <c r="AK188" s="14" t="n">
        <v>0</v>
      </c>
      <c r="AL188" s="15" t="n">
        <v>1</v>
      </c>
      <c r="AM188" s="14" t="n">
        <v>0</v>
      </c>
    </row>
    <row r="189" customFormat="false" ht="30" hidden="false" customHeight="true" outlineLevel="6" collapsed="false">
      <c r="A189" s="12" t="s">
        <v>225</v>
      </c>
      <c r="B189" s="13" t="s">
        <v>29</v>
      </c>
      <c r="C189" s="13" t="s">
        <v>257</v>
      </c>
      <c r="D189" s="13" t="s">
        <v>261</v>
      </c>
      <c r="E189" s="13" t="s">
        <v>226</v>
      </c>
      <c r="F189" s="13" t="s">
        <v>25</v>
      </c>
      <c r="G189" s="13"/>
      <c r="H189" s="13"/>
      <c r="I189" s="13"/>
      <c r="J189" s="13"/>
      <c r="K189" s="13"/>
      <c r="L189" s="14" t="n">
        <v>55000</v>
      </c>
      <c r="M189" s="14" t="n">
        <v>15000</v>
      </c>
      <c r="N189" s="14" t="n">
        <v>15000</v>
      </c>
      <c r="O189" s="14" t="n">
        <v>1500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55000</v>
      </c>
      <c r="W189" s="14" t="n">
        <v>5500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55000</v>
      </c>
      <c r="AE189" s="14" t="n">
        <v>55000</v>
      </c>
      <c r="AF189" s="14" t="n">
        <v>55000</v>
      </c>
      <c r="AG189" s="14" t="n">
        <v>55000</v>
      </c>
      <c r="AH189" s="14" t="n">
        <v>0</v>
      </c>
      <c r="AI189" s="14" t="n">
        <v>0</v>
      </c>
      <c r="AJ189" s="15" t="n">
        <v>1</v>
      </c>
      <c r="AK189" s="14" t="n">
        <v>0</v>
      </c>
      <c r="AL189" s="15" t="n">
        <v>1</v>
      </c>
      <c r="AM189" s="14" t="n">
        <v>0</v>
      </c>
    </row>
    <row r="190" customFormat="false" ht="30" hidden="false" customHeight="true" outlineLevel="3" collapsed="false">
      <c r="A190" s="12" t="s">
        <v>262</v>
      </c>
      <c r="B190" s="13" t="s">
        <v>29</v>
      </c>
      <c r="C190" s="13" t="s">
        <v>263</v>
      </c>
      <c r="D190" s="13" t="s">
        <v>27</v>
      </c>
      <c r="E190" s="13" t="s">
        <v>25</v>
      </c>
      <c r="F190" s="13" t="s">
        <v>25</v>
      </c>
      <c r="G190" s="13"/>
      <c r="H190" s="13"/>
      <c r="I190" s="13"/>
      <c r="J190" s="13"/>
      <c r="K190" s="13"/>
      <c r="L190" s="14" t="n">
        <v>800000</v>
      </c>
      <c r="M190" s="14" t="n">
        <f aca="false">M191+M202</f>
        <v>3515164</v>
      </c>
      <c r="N190" s="14" t="n">
        <f aca="false">N191+N202</f>
        <v>2042000</v>
      </c>
      <c r="O190" s="14" t="n">
        <f aca="false">O191+O202</f>
        <v>212200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800000</v>
      </c>
      <c r="W190" s="14" t="n">
        <v>80000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228223</v>
      </c>
      <c r="AE190" s="14" t="n">
        <v>228223</v>
      </c>
      <c r="AF190" s="14" t="n">
        <v>228223</v>
      </c>
      <c r="AG190" s="14" t="n">
        <v>228223</v>
      </c>
      <c r="AH190" s="14" t="n">
        <v>0</v>
      </c>
      <c r="AI190" s="14" t="n">
        <v>571777</v>
      </c>
      <c r="AJ190" s="15" t="n">
        <v>0.28527875</v>
      </c>
      <c r="AK190" s="14" t="n">
        <v>571777</v>
      </c>
      <c r="AL190" s="15" t="n">
        <v>0.28527875</v>
      </c>
      <c r="AM190" s="14" t="n">
        <v>0</v>
      </c>
    </row>
    <row r="191" customFormat="false" ht="45" hidden="false" customHeight="true" outlineLevel="4" collapsed="false">
      <c r="A191" s="12" t="s">
        <v>241</v>
      </c>
      <c r="B191" s="13" t="s">
        <v>29</v>
      </c>
      <c r="C191" s="13" t="s">
        <v>263</v>
      </c>
      <c r="D191" s="13" t="s">
        <v>264</v>
      </c>
      <c r="E191" s="13" t="s">
        <v>25</v>
      </c>
      <c r="F191" s="13" t="s">
        <v>25</v>
      </c>
      <c r="G191" s="13"/>
      <c r="H191" s="13"/>
      <c r="I191" s="13"/>
      <c r="J191" s="13"/>
      <c r="K191" s="13"/>
      <c r="L191" s="14" t="n">
        <v>800000</v>
      </c>
      <c r="M191" s="14" t="n">
        <f aca="false">M192+M196+M199</f>
        <v>3475164</v>
      </c>
      <c r="N191" s="14" t="n">
        <f aca="false">N192+N196+N199</f>
        <v>2042000</v>
      </c>
      <c r="O191" s="14" t="n">
        <f aca="false">O192+O196+O199</f>
        <v>212200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800000</v>
      </c>
      <c r="W191" s="14" t="n">
        <v>80000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228223</v>
      </c>
      <c r="AE191" s="14" t="n">
        <v>228223</v>
      </c>
      <c r="AF191" s="14" t="n">
        <v>228223</v>
      </c>
      <c r="AG191" s="14" t="n">
        <v>228223</v>
      </c>
      <c r="AH191" s="14" t="n">
        <v>0</v>
      </c>
      <c r="AI191" s="14" t="n">
        <v>571777</v>
      </c>
      <c r="AJ191" s="15" t="n">
        <v>0.28527875</v>
      </c>
      <c r="AK191" s="14" t="n">
        <v>571777</v>
      </c>
      <c r="AL191" s="15" t="n">
        <v>0.28527875</v>
      </c>
      <c r="AM191" s="14" t="n">
        <v>0</v>
      </c>
    </row>
    <row r="192" customFormat="false" ht="66.75" hidden="false" customHeight="true" outlineLevel="5" collapsed="false">
      <c r="A192" s="12" t="s">
        <v>265</v>
      </c>
      <c r="B192" s="13" t="s">
        <v>29</v>
      </c>
      <c r="C192" s="13" t="s">
        <v>263</v>
      </c>
      <c r="D192" s="13" t="s">
        <v>266</v>
      </c>
      <c r="E192" s="13" t="s">
        <v>25</v>
      </c>
      <c r="F192" s="13" t="s">
        <v>25</v>
      </c>
      <c r="G192" s="13"/>
      <c r="H192" s="13"/>
      <c r="I192" s="13"/>
      <c r="J192" s="13"/>
      <c r="K192" s="13"/>
      <c r="L192" s="14" t="n">
        <v>750000</v>
      </c>
      <c r="M192" s="14" t="n">
        <f aca="false">M193+M194+M195</f>
        <v>2982000</v>
      </c>
      <c r="N192" s="14" t="n">
        <f aca="false">N193+N194+N195</f>
        <v>1482000</v>
      </c>
      <c r="O192" s="14" t="n">
        <f aca="false">O193+O194+O195</f>
        <v>150200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750000</v>
      </c>
      <c r="W192" s="14" t="n">
        <v>75000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207923</v>
      </c>
      <c r="AE192" s="14" t="n">
        <v>207923</v>
      </c>
      <c r="AF192" s="14" t="n">
        <v>207923</v>
      </c>
      <c r="AG192" s="14" t="n">
        <v>207923</v>
      </c>
      <c r="AH192" s="14" t="n">
        <v>0</v>
      </c>
      <c r="AI192" s="14" t="n">
        <v>542077</v>
      </c>
      <c r="AJ192" s="15" t="n">
        <v>0.277230666666667</v>
      </c>
      <c r="AK192" s="14" t="n">
        <v>542077</v>
      </c>
      <c r="AL192" s="15" t="n">
        <v>0.277230666666667</v>
      </c>
      <c r="AM192" s="14" t="n">
        <v>0</v>
      </c>
    </row>
    <row r="193" customFormat="false" ht="60" hidden="false" customHeight="true" outlineLevel="5" collapsed="false">
      <c r="A193" s="12" t="s">
        <v>127</v>
      </c>
      <c r="B193" s="13" t="s">
        <v>29</v>
      </c>
      <c r="C193" s="13" t="s">
        <v>263</v>
      </c>
      <c r="D193" s="13" t="s">
        <v>266</v>
      </c>
      <c r="E193" s="13" t="s">
        <v>267</v>
      </c>
      <c r="F193" s="13"/>
      <c r="G193" s="13"/>
      <c r="H193" s="13"/>
      <c r="I193" s="13"/>
      <c r="J193" s="13"/>
      <c r="K193" s="13"/>
      <c r="L193" s="14"/>
      <c r="M193" s="14" t="n">
        <v>2000</v>
      </c>
      <c r="N193" s="14" t="n">
        <v>2000</v>
      </c>
      <c r="O193" s="14" t="n">
        <v>2000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5"/>
      <c r="AK193" s="14"/>
      <c r="AL193" s="15"/>
      <c r="AM193" s="14"/>
    </row>
    <row r="194" customFormat="false" ht="30" hidden="false" customHeight="true" outlineLevel="6" collapsed="false">
      <c r="A194" s="12" t="s">
        <v>268</v>
      </c>
      <c r="B194" s="13" t="s">
        <v>29</v>
      </c>
      <c r="C194" s="13" t="s">
        <v>263</v>
      </c>
      <c r="D194" s="13" t="s">
        <v>266</v>
      </c>
      <c r="E194" s="13" t="s">
        <v>269</v>
      </c>
      <c r="F194" s="13" t="s">
        <v>25</v>
      </c>
      <c r="G194" s="13"/>
      <c r="H194" s="13"/>
      <c r="I194" s="13"/>
      <c r="J194" s="13"/>
      <c r="K194" s="13"/>
      <c r="L194" s="14" t="n">
        <v>400000</v>
      </c>
      <c r="M194" s="14" t="n">
        <v>480000</v>
      </c>
      <c r="N194" s="14" t="n">
        <v>480000</v>
      </c>
      <c r="O194" s="14" t="n">
        <v>50000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400000</v>
      </c>
      <c r="W194" s="14" t="n">
        <v>40000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56413</v>
      </c>
      <c r="AE194" s="14" t="n">
        <v>56413</v>
      </c>
      <c r="AF194" s="14" t="n">
        <v>56413</v>
      </c>
      <c r="AG194" s="14" t="n">
        <v>56413</v>
      </c>
      <c r="AH194" s="14" t="n">
        <v>0</v>
      </c>
      <c r="AI194" s="14" t="n">
        <v>343587</v>
      </c>
      <c r="AJ194" s="15" t="n">
        <v>0.1410325</v>
      </c>
      <c r="AK194" s="14" t="n">
        <v>343587</v>
      </c>
      <c r="AL194" s="15" t="n">
        <v>0.1410325</v>
      </c>
      <c r="AM194" s="14" t="n">
        <v>0</v>
      </c>
    </row>
    <row r="195" customFormat="false" ht="15" hidden="false" customHeight="true" outlineLevel="6" collapsed="false">
      <c r="A195" s="12" t="s">
        <v>270</v>
      </c>
      <c r="B195" s="13" t="s">
        <v>29</v>
      </c>
      <c r="C195" s="13" t="s">
        <v>263</v>
      </c>
      <c r="D195" s="13" t="s">
        <v>266</v>
      </c>
      <c r="E195" s="13" t="s">
        <v>271</v>
      </c>
      <c r="F195" s="13" t="s">
        <v>25</v>
      </c>
      <c r="G195" s="13"/>
      <c r="H195" s="13"/>
      <c r="I195" s="13"/>
      <c r="J195" s="13"/>
      <c r="K195" s="13"/>
      <c r="L195" s="14" t="n">
        <v>350000</v>
      </c>
      <c r="M195" s="14" t="n">
        <v>2500000</v>
      </c>
      <c r="N195" s="14" t="n">
        <v>1000000</v>
      </c>
      <c r="O195" s="14" t="n">
        <v>100000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350000</v>
      </c>
      <c r="W195" s="14" t="n">
        <v>34910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151510</v>
      </c>
      <c r="AE195" s="14" t="n">
        <v>151510</v>
      </c>
      <c r="AF195" s="14" t="n">
        <v>151510</v>
      </c>
      <c r="AG195" s="14" t="n">
        <v>151510</v>
      </c>
      <c r="AH195" s="14" t="n">
        <v>0</v>
      </c>
      <c r="AI195" s="14" t="n">
        <v>197590</v>
      </c>
      <c r="AJ195" s="15" t="n">
        <v>0.434001718705242</v>
      </c>
      <c r="AK195" s="14" t="n">
        <v>197590</v>
      </c>
      <c r="AL195" s="15" t="n">
        <v>0.434001718705242</v>
      </c>
      <c r="AM195" s="14" t="n">
        <v>0</v>
      </c>
    </row>
    <row r="196" customFormat="false" ht="30" hidden="false" customHeight="true" outlineLevel="5" collapsed="false">
      <c r="A196" s="12" t="s">
        <v>272</v>
      </c>
      <c r="B196" s="13" t="s">
        <v>29</v>
      </c>
      <c r="C196" s="13" t="s">
        <v>263</v>
      </c>
      <c r="D196" s="13" t="s">
        <v>273</v>
      </c>
      <c r="E196" s="13" t="s">
        <v>25</v>
      </c>
      <c r="F196" s="13" t="s">
        <v>25</v>
      </c>
      <c r="G196" s="13"/>
      <c r="H196" s="13"/>
      <c r="I196" s="13"/>
      <c r="J196" s="13"/>
      <c r="K196" s="13"/>
      <c r="L196" s="14" t="n">
        <v>50000</v>
      </c>
      <c r="M196" s="14" t="n">
        <f aca="false">M197+M198</f>
        <v>183164</v>
      </c>
      <c r="N196" s="14" t="n">
        <f aca="false">N197+N198</f>
        <v>200000</v>
      </c>
      <c r="O196" s="14" t="n">
        <f aca="false">O197+O198</f>
        <v>20000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50000</v>
      </c>
      <c r="W196" s="14" t="n">
        <v>3060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900</v>
      </c>
      <c r="AE196" s="14" t="n">
        <v>900</v>
      </c>
      <c r="AF196" s="14" t="n">
        <v>900</v>
      </c>
      <c r="AG196" s="14" t="n">
        <v>900</v>
      </c>
      <c r="AH196" s="14" t="n">
        <v>0</v>
      </c>
      <c r="AI196" s="14" t="n">
        <v>29700</v>
      </c>
      <c r="AJ196" s="15" t="n">
        <v>0.0294117647058824</v>
      </c>
      <c r="AK196" s="14" t="n">
        <v>29700</v>
      </c>
      <c r="AL196" s="15" t="n">
        <v>0.0294117647058824</v>
      </c>
      <c r="AM196" s="14" t="n">
        <v>0</v>
      </c>
    </row>
    <row r="197" customFormat="false" ht="49.5" hidden="false" customHeight="true" outlineLevel="5" collapsed="false">
      <c r="A197" s="12" t="s">
        <v>127</v>
      </c>
      <c r="B197" s="13" t="s">
        <v>29</v>
      </c>
      <c r="C197" s="13" t="s">
        <v>263</v>
      </c>
      <c r="D197" s="13" t="s">
        <v>273</v>
      </c>
      <c r="E197" s="13" t="s">
        <v>50</v>
      </c>
      <c r="F197" s="13"/>
      <c r="G197" s="13"/>
      <c r="H197" s="13"/>
      <c r="I197" s="13"/>
      <c r="J197" s="13"/>
      <c r="K197" s="13"/>
      <c r="L197" s="14"/>
      <c r="M197" s="14" t="n">
        <v>100000</v>
      </c>
      <c r="N197" s="14" t="n">
        <v>100000</v>
      </c>
      <c r="O197" s="14" t="n">
        <v>100000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5"/>
      <c r="AK197" s="14"/>
      <c r="AL197" s="15"/>
      <c r="AM197" s="14"/>
    </row>
    <row r="198" customFormat="false" ht="17.25" hidden="false" customHeight="true" outlineLevel="6" collapsed="false">
      <c r="A198" s="12" t="s">
        <v>274</v>
      </c>
      <c r="B198" s="13" t="s">
        <v>29</v>
      </c>
      <c r="C198" s="13" t="s">
        <v>263</v>
      </c>
      <c r="D198" s="13" t="s">
        <v>273</v>
      </c>
      <c r="E198" s="13" t="s">
        <v>271</v>
      </c>
      <c r="F198" s="13" t="s">
        <v>25</v>
      </c>
      <c r="G198" s="13"/>
      <c r="H198" s="13"/>
      <c r="I198" s="13"/>
      <c r="J198" s="13"/>
      <c r="K198" s="13"/>
      <c r="L198" s="14" t="n">
        <v>20000</v>
      </c>
      <c r="M198" s="14" t="n">
        <v>83164</v>
      </c>
      <c r="N198" s="14" t="n">
        <v>100000</v>
      </c>
      <c r="O198" s="14" t="n">
        <v>10000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20000</v>
      </c>
      <c r="W198" s="14" t="n">
        <v>150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900</v>
      </c>
      <c r="AE198" s="14" t="n">
        <v>900</v>
      </c>
      <c r="AF198" s="14" t="n">
        <v>900</v>
      </c>
      <c r="AG198" s="14" t="n">
        <v>900</v>
      </c>
      <c r="AH198" s="14" t="n">
        <v>0</v>
      </c>
      <c r="AI198" s="14" t="n">
        <v>600</v>
      </c>
      <c r="AJ198" s="15" t="n">
        <v>0.6</v>
      </c>
      <c r="AK198" s="14" t="n">
        <v>600</v>
      </c>
      <c r="AL198" s="15" t="n">
        <v>0.6</v>
      </c>
      <c r="AM198" s="14" t="n">
        <v>0</v>
      </c>
    </row>
    <row r="199" customFormat="false" ht="30" hidden="false" customHeight="true" outlineLevel="5" collapsed="false">
      <c r="A199" s="12" t="s">
        <v>275</v>
      </c>
      <c r="B199" s="13" t="s">
        <v>29</v>
      </c>
      <c r="C199" s="13" t="s">
        <v>263</v>
      </c>
      <c r="D199" s="13" t="s">
        <v>276</v>
      </c>
      <c r="E199" s="13" t="s">
        <v>25</v>
      </c>
      <c r="F199" s="13" t="s">
        <v>25</v>
      </c>
      <c r="G199" s="13"/>
      <c r="H199" s="13"/>
      <c r="I199" s="13"/>
      <c r="J199" s="13"/>
      <c r="K199" s="13"/>
      <c r="L199" s="14" t="n">
        <v>0</v>
      </c>
      <c r="M199" s="14" t="n">
        <f aca="false">M200+M201</f>
        <v>310000</v>
      </c>
      <c r="N199" s="14" t="n">
        <f aca="false">N200+N201</f>
        <v>360000</v>
      </c>
      <c r="O199" s="14" t="n">
        <f aca="false">O200+O201</f>
        <v>42000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1940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19400</v>
      </c>
      <c r="AE199" s="14" t="n">
        <v>19400</v>
      </c>
      <c r="AF199" s="14" t="n">
        <v>19400</v>
      </c>
      <c r="AG199" s="14" t="n">
        <v>19400</v>
      </c>
      <c r="AH199" s="14" t="n">
        <v>0</v>
      </c>
      <c r="AI199" s="14" t="n">
        <v>0</v>
      </c>
      <c r="AJ199" s="15" t="n">
        <v>1</v>
      </c>
      <c r="AK199" s="14" t="n">
        <v>0</v>
      </c>
      <c r="AL199" s="15" t="n">
        <v>1</v>
      </c>
      <c r="AM199" s="14" t="n">
        <v>0</v>
      </c>
    </row>
    <row r="200" customFormat="false" ht="30" hidden="false" customHeight="true" outlineLevel="5" collapsed="false">
      <c r="A200" s="12" t="s">
        <v>49</v>
      </c>
      <c r="B200" s="13" t="s">
        <v>29</v>
      </c>
      <c r="C200" s="13" t="s">
        <v>263</v>
      </c>
      <c r="D200" s="13" t="s">
        <v>276</v>
      </c>
      <c r="E200" s="13" t="s">
        <v>50</v>
      </c>
      <c r="F200" s="13" t="s">
        <v>25</v>
      </c>
      <c r="G200" s="13"/>
      <c r="H200" s="13"/>
      <c r="I200" s="13"/>
      <c r="J200" s="13"/>
      <c r="K200" s="13"/>
      <c r="L200" s="14" t="n">
        <v>0</v>
      </c>
      <c r="M200" s="14" t="n">
        <v>300000</v>
      </c>
      <c r="N200" s="14" t="n">
        <v>350000</v>
      </c>
      <c r="O200" s="14" t="n">
        <v>410000</v>
      </c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5"/>
      <c r="AK200" s="14"/>
      <c r="AL200" s="15"/>
      <c r="AM200" s="14"/>
    </row>
    <row r="201" customFormat="false" ht="39" hidden="false" customHeight="true" outlineLevel="6" collapsed="false">
      <c r="A201" s="12" t="s">
        <v>277</v>
      </c>
      <c r="B201" s="13" t="s">
        <v>29</v>
      </c>
      <c r="C201" s="13" t="s">
        <v>263</v>
      </c>
      <c r="D201" s="13" t="s">
        <v>276</v>
      </c>
      <c r="E201" s="13" t="s">
        <v>271</v>
      </c>
      <c r="F201" s="13" t="s">
        <v>25</v>
      </c>
      <c r="G201" s="13"/>
      <c r="H201" s="13"/>
      <c r="I201" s="13"/>
      <c r="J201" s="13"/>
      <c r="K201" s="13"/>
      <c r="L201" s="14" t="n">
        <v>0</v>
      </c>
      <c r="M201" s="14" t="n">
        <v>10000</v>
      </c>
      <c r="N201" s="14" t="n">
        <v>10000</v>
      </c>
      <c r="O201" s="14" t="n">
        <v>1000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1940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19400</v>
      </c>
      <c r="AE201" s="14" t="n">
        <v>19400</v>
      </c>
      <c r="AF201" s="14" t="n">
        <v>19400</v>
      </c>
      <c r="AG201" s="14" t="n">
        <v>19400</v>
      </c>
      <c r="AH201" s="14" t="n">
        <v>0</v>
      </c>
      <c r="AI201" s="14" t="n">
        <v>0</v>
      </c>
      <c r="AJ201" s="15" t="n">
        <v>1</v>
      </c>
      <c r="AK201" s="14" t="n">
        <v>0</v>
      </c>
      <c r="AL201" s="15" t="n">
        <v>1</v>
      </c>
      <c r="AM201" s="14" t="n">
        <v>0</v>
      </c>
    </row>
    <row r="202" customFormat="false" ht="26.25" hidden="false" customHeight="true" outlineLevel="6" collapsed="false">
      <c r="A202" s="12" t="s">
        <v>278</v>
      </c>
      <c r="B202" s="13" t="s">
        <v>29</v>
      </c>
      <c r="C202" s="13" t="s">
        <v>263</v>
      </c>
      <c r="D202" s="13" t="s">
        <v>64</v>
      </c>
      <c r="E202" s="13" t="s">
        <v>25</v>
      </c>
      <c r="F202" s="13"/>
      <c r="G202" s="13"/>
      <c r="H202" s="13"/>
      <c r="I202" s="13"/>
      <c r="J202" s="13"/>
      <c r="K202" s="13"/>
      <c r="L202" s="14"/>
      <c r="M202" s="14" t="n">
        <f aca="false">M203</f>
        <v>40000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5"/>
      <c r="AK202" s="14"/>
      <c r="AL202" s="15"/>
      <c r="AM202" s="14"/>
    </row>
    <row r="203" customFormat="false" ht="24.75" hidden="false" customHeight="true" outlineLevel="6" collapsed="false">
      <c r="A203" s="12" t="s">
        <v>274</v>
      </c>
      <c r="B203" s="13" t="s">
        <v>29</v>
      </c>
      <c r="C203" s="13" t="s">
        <v>263</v>
      </c>
      <c r="D203" s="13" t="s">
        <v>64</v>
      </c>
      <c r="E203" s="13" t="s">
        <v>271</v>
      </c>
      <c r="F203" s="13"/>
      <c r="G203" s="13"/>
      <c r="H203" s="13"/>
      <c r="I203" s="13"/>
      <c r="J203" s="13"/>
      <c r="K203" s="13"/>
      <c r="L203" s="14"/>
      <c r="M203" s="14" t="n">
        <v>40000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5"/>
      <c r="AK203" s="14"/>
      <c r="AL203" s="15"/>
      <c r="AM203" s="14"/>
    </row>
    <row r="204" customFormat="false" ht="30" hidden="false" customHeight="true" outlineLevel="2" collapsed="false">
      <c r="A204" s="12" t="s">
        <v>279</v>
      </c>
      <c r="B204" s="13" t="s">
        <v>29</v>
      </c>
      <c r="C204" s="13" t="s">
        <v>280</v>
      </c>
      <c r="D204" s="13" t="s">
        <v>27</v>
      </c>
      <c r="E204" s="13" t="s">
        <v>25</v>
      </c>
      <c r="F204" s="13" t="s">
        <v>25</v>
      </c>
      <c r="G204" s="13"/>
      <c r="H204" s="13"/>
      <c r="I204" s="13"/>
      <c r="J204" s="13"/>
      <c r="K204" s="13"/>
      <c r="L204" s="14" t="n">
        <v>217830</v>
      </c>
      <c r="M204" s="14" t="n">
        <f aca="false">M206</f>
        <v>85000</v>
      </c>
      <c r="N204" s="14" t="n">
        <f aca="false">N205</f>
        <v>95000</v>
      </c>
      <c r="O204" s="14" t="n">
        <f aca="false">O205</f>
        <v>9500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217830</v>
      </c>
      <c r="W204" s="14" t="n">
        <v>21783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4" t="n">
        <v>217830</v>
      </c>
      <c r="AJ204" s="15" t="n">
        <v>0</v>
      </c>
      <c r="AK204" s="14" t="n">
        <v>217830</v>
      </c>
      <c r="AL204" s="15" t="n">
        <v>0</v>
      </c>
      <c r="AM204" s="14" t="n">
        <v>0</v>
      </c>
    </row>
    <row r="205" customFormat="false" ht="23.25" hidden="false" customHeight="true" outlineLevel="3" collapsed="false">
      <c r="A205" s="12" t="s">
        <v>281</v>
      </c>
      <c r="B205" s="13" t="s">
        <v>29</v>
      </c>
      <c r="C205" s="13" t="s">
        <v>282</v>
      </c>
      <c r="D205" s="13" t="s">
        <v>27</v>
      </c>
      <c r="E205" s="13" t="s">
        <v>25</v>
      </c>
      <c r="F205" s="13" t="s">
        <v>25</v>
      </c>
      <c r="G205" s="13"/>
      <c r="H205" s="13"/>
      <c r="I205" s="13"/>
      <c r="J205" s="13"/>
      <c r="K205" s="13"/>
      <c r="L205" s="14" t="n">
        <v>217830</v>
      </c>
      <c r="M205" s="14" t="n">
        <f aca="false">M207</f>
        <v>85000</v>
      </c>
      <c r="N205" s="14" t="n">
        <f aca="false">N207</f>
        <v>95000</v>
      </c>
      <c r="O205" s="14" t="n">
        <f aca="false">O206</f>
        <v>9500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217830</v>
      </c>
      <c r="W205" s="14" t="n">
        <v>21783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  <c r="AI205" s="14" t="n">
        <v>217830</v>
      </c>
      <c r="AJ205" s="15" t="n">
        <v>0</v>
      </c>
      <c r="AK205" s="14" t="n">
        <v>217830</v>
      </c>
      <c r="AL205" s="15" t="n">
        <v>0</v>
      </c>
      <c r="AM205" s="14" t="n">
        <v>0</v>
      </c>
    </row>
    <row r="206" customFormat="false" ht="24.75" hidden="false" customHeight="true" outlineLevel="4" collapsed="false">
      <c r="A206" s="12" t="s">
        <v>283</v>
      </c>
      <c r="B206" s="13" t="s">
        <v>29</v>
      </c>
      <c r="C206" s="13" t="s">
        <v>282</v>
      </c>
      <c r="D206" s="13" t="s">
        <v>284</v>
      </c>
      <c r="E206" s="13" t="s">
        <v>25</v>
      </c>
      <c r="F206" s="13" t="s">
        <v>25</v>
      </c>
      <c r="G206" s="13"/>
      <c r="H206" s="13"/>
      <c r="I206" s="13"/>
      <c r="J206" s="13"/>
      <c r="K206" s="13"/>
      <c r="L206" s="14" t="n">
        <v>217830</v>
      </c>
      <c r="M206" s="14" t="n">
        <f aca="false">M208</f>
        <v>85000</v>
      </c>
      <c r="N206" s="14" t="n">
        <f aca="false">N207</f>
        <v>95000</v>
      </c>
      <c r="O206" s="14" t="n">
        <f aca="false">O207</f>
        <v>9500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217830</v>
      </c>
      <c r="W206" s="14" t="n">
        <v>21783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  <c r="AI206" s="14" t="n">
        <v>217830</v>
      </c>
      <c r="AJ206" s="15" t="n">
        <v>0</v>
      </c>
      <c r="AK206" s="14" t="n">
        <v>217830</v>
      </c>
      <c r="AL206" s="15" t="n">
        <v>0</v>
      </c>
      <c r="AM206" s="14" t="n">
        <v>0</v>
      </c>
    </row>
    <row r="207" customFormat="false" ht="30" hidden="false" customHeight="true" outlineLevel="5" collapsed="false">
      <c r="A207" s="12" t="s">
        <v>285</v>
      </c>
      <c r="B207" s="13" t="s">
        <v>29</v>
      </c>
      <c r="C207" s="13" t="s">
        <v>282</v>
      </c>
      <c r="D207" s="13" t="s">
        <v>286</v>
      </c>
      <c r="E207" s="13" t="s">
        <v>25</v>
      </c>
      <c r="F207" s="13" t="s">
        <v>25</v>
      </c>
      <c r="G207" s="13"/>
      <c r="H207" s="13"/>
      <c r="I207" s="13"/>
      <c r="J207" s="13"/>
      <c r="K207" s="13"/>
      <c r="L207" s="14" t="n">
        <v>217830</v>
      </c>
      <c r="M207" s="14" t="n">
        <f aca="false">M208</f>
        <v>85000</v>
      </c>
      <c r="N207" s="14" t="n">
        <f aca="false">N208</f>
        <v>95000</v>
      </c>
      <c r="O207" s="14" t="n">
        <f aca="false">O208</f>
        <v>9500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217830</v>
      </c>
      <c r="W207" s="14" t="n">
        <v>21783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  <c r="AI207" s="14" t="n">
        <v>217830</v>
      </c>
      <c r="AJ207" s="15" t="n">
        <v>0</v>
      </c>
      <c r="AK207" s="14" t="n">
        <v>217830</v>
      </c>
      <c r="AL207" s="15" t="n">
        <v>0</v>
      </c>
      <c r="AM207" s="14" t="n">
        <v>0</v>
      </c>
    </row>
    <row r="208" customFormat="false" ht="48" hidden="false" customHeight="true" outlineLevel="6" collapsed="false">
      <c r="A208" s="12" t="s">
        <v>49</v>
      </c>
      <c r="B208" s="13" t="s">
        <v>29</v>
      </c>
      <c r="C208" s="13" t="s">
        <v>282</v>
      </c>
      <c r="D208" s="13" t="s">
        <v>286</v>
      </c>
      <c r="E208" s="13" t="s">
        <v>50</v>
      </c>
      <c r="F208" s="13" t="s">
        <v>25</v>
      </c>
      <c r="G208" s="13"/>
      <c r="H208" s="13"/>
      <c r="I208" s="13"/>
      <c r="J208" s="13"/>
      <c r="K208" s="13"/>
      <c r="L208" s="14" t="n">
        <v>217830</v>
      </c>
      <c r="M208" s="14" t="n">
        <v>85000</v>
      </c>
      <c r="N208" s="14" t="n">
        <v>95000</v>
      </c>
      <c r="O208" s="14" t="n">
        <v>9500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217830</v>
      </c>
      <c r="W208" s="14" t="n">
        <v>21783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217830</v>
      </c>
      <c r="AJ208" s="15" t="n">
        <v>0</v>
      </c>
      <c r="AK208" s="14" t="n">
        <v>217830</v>
      </c>
      <c r="AL208" s="15" t="n">
        <v>0</v>
      </c>
      <c r="AM208" s="14" t="n">
        <v>0</v>
      </c>
    </row>
    <row r="209" customFormat="false" ht="20.25" hidden="false" customHeight="true" outlineLevel="6" collapsed="false">
      <c r="A209" s="28" t="s">
        <v>287</v>
      </c>
      <c r="B209" s="13" t="s">
        <v>29</v>
      </c>
      <c r="C209" s="13" t="s">
        <v>288</v>
      </c>
      <c r="D209" s="13" t="s">
        <v>27</v>
      </c>
      <c r="E209" s="13" t="s">
        <v>25</v>
      </c>
      <c r="F209" s="13" t="s">
        <v>25</v>
      </c>
      <c r="G209" s="13"/>
      <c r="H209" s="13"/>
      <c r="I209" s="13"/>
      <c r="J209" s="13"/>
      <c r="K209" s="13"/>
      <c r="L209" s="14" t="n">
        <v>217830</v>
      </c>
      <c r="M209" s="14" t="n">
        <f aca="false">M210</f>
        <v>300000</v>
      </c>
      <c r="N209" s="19" t="s">
        <v>53</v>
      </c>
      <c r="O209" s="19" t="s">
        <v>53</v>
      </c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5"/>
      <c r="AK209" s="14"/>
      <c r="AL209" s="15"/>
      <c r="AM209" s="14"/>
    </row>
    <row r="210" customFormat="false" ht="21" hidden="false" customHeight="true" outlineLevel="6" collapsed="false">
      <c r="A210" s="28" t="s">
        <v>289</v>
      </c>
      <c r="B210" s="13" t="s">
        <v>29</v>
      </c>
      <c r="C210" s="13" t="s">
        <v>290</v>
      </c>
      <c r="D210" s="13" t="s">
        <v>27</v>
      </c>
      <c r="E210" s="13" t="s">
        <v>25</v>
      </c>
      <c r="F210" s="13" t="s">
        <v>25</v>
      </c>
      <c r="G210" s="13"/>
      <c r="H210" s="13"/>
      <c r="I210" s="13"/>
      <c r="J210" s="13"/>
      <c r="K210" s="13"/>
      <c r="L210" s="14" t="n">
        <v>217830</v>
      </c>
      <c r="M210" s="20" t="n">
        <f aca="false">M211</f>
        <v>300000</v>
      </c>
      <c r="N210" s="19" t="s">
        <v>53</v>
      </c>
      <c r="O210" s="19" t="s">
        <v>53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5"/>
      <c r="AK210" s="14"/>
      <c r="AL210" s="15"/>
      <c r="AM210" s="14"/>
    </row>
    <row r="211" customFormat="false" ht="31.5" hidden="false" customHeight="true" outlineLevel="6" collapsed="false">
      <c r="A211" s="28" t="s">
        <v>291</v>
      </c>
      <c r="B211" s="13" t="s">
        <v>29</v>
      </c>
      <c r="C211" s="13" t="s">
        <v>290</v>
      </c>
      <c r="D211" s="13" t="s">
        <v>292</v>
      </c>
      <c r="E211" s="13" t="s">
        <v>25</v>
      </c>
      <c r="F211" s="13" t="s">
        <v>25</v>
      </c>
      <c r="G211" s="13"/>
      <c r="H211" s="13"/>
      <c r="I211" s="13"/>
      <c r="J211" s="13"/>
      <c r="K211" s="13"/>
      <c r="L211" s="14" t="n">
        <v>217830</v>
      </c>
      <c r="M211" s="20" t="n">
        <f aca="false">M212</f>
        <v>300000</v>
      </c>
      <c r="N211" s="19" t="s">
        <v>53</v>
      </c>
      <c r="O211" s="19" t="s">
        <v>53</v>
      </c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5"/>
      <c r="AK211" s="14"/>
      <c r="AL211" s="15"/>
      <c r="AM211" s="14"/>
    </row>
    <row r="212" customFormat="false" ht="51" hidden="false" customHeight="true" outlineLevel="6" collapsed="false">
      <c r="A212" s="12" t="s">
        <v>49</v>
      </c>
      <c r="B212" s="13" t="s">
        <v>29</v>
      </c>
      <c r="C212" s="13" t="s">
        <v>290</v>
      </c>
      <c r="D212" s="13" t="s">
        <v>292</v>
      </c>
      <c r="E212" s="13" t="s">
        <v>50</v>
      </c>
      <c r="F212" s="13" t="s">
        <v>25</v>
      </c>
      <c r="G212" s="13"/>
      <c r="H212" s="13"/>
      <c r="I212" s="13"/>
      <c r="J212" s="13"/>
      <c r="K212" s="13"/>
      <c r="L212" s="14" t="n">
        <v>217830</v>
      </c>
      <c r="M212" s="20" t="n">
        <v>300000</v>
      </c>
      <c r="N212" s="19" t="s">
        <v>53</v>
      </c>
      <c r="O212" s="19" t="s">
        <v>53</v>
      </c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5"/>
      <c r="AK212" s="14"/>
      <c r="AL212" s="15"/>
      <c r="AM212" s="14"/>
    </row>
    <row r="213" customFormat="false" ht="17.25" hidden="false" customHeight="true" outlineLevel="0" collapsed="false">
      <c r="A213" s="29" t="s">
        <v>293</v>
      </c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30" t="n">
        <v>34250094</v>
      </c>
      <c r="M213" s="30" t="e">
        <f aca="false">M11</f>
        <v>#VALUE!</v>
      </c>
      <c r="N213" s="30" t="e">
        <f aca="false">N11</f>
        <v>#VALUE!</v>
      </c>
      <c r="O213" s="30" t="e">
        <f aca="false">O11</f>
        <v>#VALUE!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34250094</v>
      </c>
      <c r="W213" s="30" t="n">
        <v>39695574</v>
      </c>
      <c r="X213" s="30" t="n">
        <v>0</v>
      </c>
      <c r="Y213" s="30" t="n">
        <v>0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13535763.11</v>
      </c>
      <c r="AE213" s="30" t="n">
        <v>13535763.11</v>
      </c>
      <c r="AF213" s="30" t="n">
        <v>13208876.97</v>
      </c>
      <c r="AG213" s="30" t="n">
        <v>13208876.97</v>
      </c>
      <c r="AH213" s="30" t="n">
        <v>326886.14</v>
      </c>
      <c r="AI213" s="30" t="n">
        <v>26159810.89</v>
      </c>
      <c r="AJ213" s="31" t="n">
        <v>0.340989227413615</v>
      </c>
      <c r="AK213" s="30" t="n">
        <v>26159810.89</v>
      </c>
      <c r="AL213" s="31" t="n">
        <v>0.340989227413615</v>
      </c>
      <c r="AM213" s="30" t="n">
        <v>0</v>
      </c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 t="s">
        <v>13</v>
      </c>
      <c r="Z214" s="32"/>
      <c r="AA214" s="32"/>
      <c r="AB214" s="32"/>
      <c r="AC214" s="32"/>
      <c r="AD214" s="32"/>
      <c r="AE214" s="32" t="s">
        <v>13</v>
      </c>
      <c r="AF214" s="32"/>
      <c r="AG214" s="32" t="s">
        <v>13</v>
      </c>
      <c r="AH214" s="32"/>
      <c r="AI214" s="32"/>
      <c r="AJ214" s="32"/>
      <c r="AK214" s="32"/>
      <c r="AL214" s="32"/>
      <c r="AM214" s="32"/>
    </row>
    <row r="215" customFormat="false" ht="1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4"/>
      <c r="AG215" s="34"/>
      <c r="AH215" s="34"/>
      <c r="AI215" s="34"/>
      <c r="AJ215" s="34"/>
      <c r="AK215" s="34"/>
      <c r="AL215" s="34"/>
      <c r="AM215" s="34"/>
    </row>
  </sheetData>
  <mergeCells count="44">
    <mergeCell ref="D1:O1"/>
    <mergeCell ref="E2:O2"/>
    <mergeCell ref="D3:O3"/>
    <mergeCell ref="D4:O4"/>
    <mergeCell ref="D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213:K213"/>
    <mergeCell ref="A215:AE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4-05-30T12:18:22Z</cp:lastPrinted>
  <dcterms:modified xsi:type="dcterms:W3CDTF">2024-05-31T09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