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739">
  <si>
    <t xml:space="preserve"> Доходы бюджета муниципального образования сельского поселения деревня Совьяки на 2024 год и плановый период 2025-2026 годов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Исполнено      на 01.10.2023</t>
  </si>
  <si>
    <t xml:space="preserve">ожидаемое исполнение на 31.12.2023</t>
  </si>
  <si>
    <t xml:space="preserve">2024</t>
  </si>
  <si>
    <t xml:space="preserve">2025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182 1 01 02130 01 1000 110</t>
  </si>
  <si>
    <t xml:space="preserve">000 1 01 02140 01 0000 110</t>
  </si>
  <si>
    <t xml:space="preserve">182 1 01 02140 01 1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 05 01021 01 21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3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3000 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 Налоги на имущество</t>
  </si>
  <si>
    <t xml:space="preserve">000 1 09 04000 00 0000 110</t>
  </si>
  <si>
    <t xml:space="preserve">  Земельный налог (по обязательствам, возникшим до 1 января 2006 года)</t>
  </si>
  <si>
    <t xml:space="preserve">000 1 09 04050 0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  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0 1000 110</t>
  </si>
  <si>
    <t xml:space="preserve">  ПРОЧИЕ НЕНАЛОГОВЫЕ ДОХОДЫ</t>
  </si>
  <si>
    <t xml:space="preserve">000 1 17 00000 00 0000 000</t>
  </si>
  <si>
    <t xml:space="preserve">  Инициативные платежи</t>
  </si>
  <si>
    <t xml:space="preserve">000 1 17 15000 00 0000 150</t>
  </si>
  <si>
    <t xml:space="preserve">  Инициативные платежи, зачисляемые в бюджеты сельских поселений</t>
  </si>
  <si>
    <t xml:space="preserve">000 1 17 15030 10 0000 150</t>
  </si>
  <si>
    <t xml:space="preserve">  Инициативные платежи, зачисляемые в бюджеты сельских поселений, поступающие от физических лиц для реализации инициативного проекта: "Обустройство спортивной площадки с покрытием из резиновой крошки на ул.Отрадная д.Митяево"</t>
  </si>
  <si>
    <t xml:space="preserve">003 1 17 15030 10 9302 15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  Дотации бюджетам сельских поселений на выравнивание бюджетной обеспеченности</t>
  </si>
  <si>
    <t xml:space="preserve">003 2 02 15001 10 0315 150</t>
  </si>
  <si>
    <t xml:space="preserve">  Прочие субсидии</t>
  </si>
  <si>
    <t xml:space="preserve">000 2 02 20000 00 0000 150</t>
  </si>
  <si>
    <t xml:space="preserve">  Прочие субсидии бюджетам сельских поселений</t>
  </si>
  <si>
    <t xml:space="preserve">000 2 02 25555 00 0000 150</t>
  </si>
  <si>
    <t xml:space="preserve">  Субсидии  на организацию формирования современной городской среды</t>
  </si>
  <si>
    <t xml:space="preserve">003 2 02 25555 10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сбора и вывоза бытовых и мусора</t>
  </si>
  <si>
    <t xml:space="preserve">003 2 02 40014 10 0012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сельских поселений</t>
  </si>
  <si>
    <t xml:space="preserve">000 2 02 49999 10 0000 150</t>
  </si>
  <si>
    <t xml:space="preserve">003 2 02 49999 10 0266 150</t>
  </si>
  <si>
    <t xml:space="preserve">  Прочие межбюджетные трансферты, передаваемые бюджетам сельских поселений для реализации инициативного проекта: "Обустройство спортивной площадки с покрытием из резиновой крошки на ул.Отрадная д.Митяево"</t>
  </si>
  <si>
    <t xml:space="preserve">003 2 02 49999 10 9102 150</t>
  </si>
  <si>
    <t xml:space="preserve">003 2 02 49999 10 9810 150</t>
  </si>
  <si>
    <t xml:space="preserve">  Прочие межбюджетные трансферты, передаваемые бюджетам сельских поселений на организацию мероприятий по благоустройству территорий муниципальных образований Боровского района (за исключением сети автомобильных дорог Боровского района)</t>
  </si>
  <si>
    <t xml:space="preserve">003 2 02 49999 10 9862 150</t>
  </si>
  <si>
    <t xml:space="preserve">003 2 02 49999 10 9880 150</t>
  </si>
  <si>
    <t xml:space="preserve">  Прочие безвозмездные поступления</t>
  </si>
  <si>
    <t xml:space="preserve">003 2 07 00000 00 0000 150</t>
  </si>
  <si>
    <t xml:space="preserve">Прочие безвозмездные поступления в бюджеты сельских поселений</t>
  </si>
  <si>
    <t xml:space="preserve">003 2 07 05000 10 0000 150</t>
  </si>
  <si>
    <t xml:space="preserve">  Прочие безвозмездные поступления в бюджеты сельских поселений</t>
  </si>
  <si>
    <t xml:space="preserve">003 2 07 05030 10 0000 150</t>
  </si>
  <si>
    <t xml:space="preserve">003 2 07 05030 10 0010 150</t>
  </si>
  <si>
    <t xml:space="preserve">003 2 19 00000 00 0000 000</t>
  </si>
  <si>
    <t xml:space="preserve">003 2 19 00000 10 0000 150</t>
  </si>
  <si>
    <t xml:space="preserve">003 2 19 60010 10 0000 150</t>
  </si>
  <si>
    <t xml:space="preserve">003 2 19 60010 10 5481 150</t>
  </si>
  <si>
    <t xml:space="preserve">                                             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Расходы бюджета - всего</t>
  </si>
  <si>
    <t xml:space="preserve">  ОБЩЕГОСУДАРСТВЕННЫЕ ВОПРОСЫ</t>
  </si>
  <si>
    <t xml:space="preserve">200</t>
  </si>
  <si>
    <t xml:space="preserve">003 0100 00 0 00 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3 0103 00 0 00 00000 000</t>
  </si>
  <si>
    <t xml:space="preserve">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003 0103 81 0 00 00000 000</t>
  </si>
  <si>
    <t xml:space="preserve">  Депутаты представительного органа муниципального образования</t>
  </si>
  <si>
    <t xml:space="preserve">003 0103 81 0 00 0042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3 0103 81 0 00 00420 100</t>
  </si>
  <si>
    <t xml:space="preserve">  Расходы на выплаты персоналу государственных (муниципальных) органов</t>
  </si>
  <si>
    <t xml:space="preserve">003 0103 81 0 00 00420 120</t>
  </si>
  <si>
    <t xml:space="preserve">  Иные выплаты государственных (муниципальных) органов привлекаемым лицам</t>
  </si>
  <si>
    <t xml:space="preserve">003 0103 81 0 00 00420 12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3 0104 00 0 00 00000 000</t>
  </si>
  <si>
    <t xml:space="preserve">  Муниципальная программа "Совершенствование системы муниципального управления муниципального образования сельского поселения деревня Совьяки"</t>
  </si>
  <si>
    <t xml:space="preserve">003 0104 68 0 00 00000 000</t>
  </si>
  <si>
    <t xml:space="preserve">  Основное мероприятие "Повышение качества управления муниципальными финансами"</t>
  </si>
  <si>
    <t xml:space="preserve">003 0104 68 0 01 00000 000</t>
  </si>
  <si>
    <t xml:space="preserve">  Центральный аппарат</t>
  </si>
  <si>
    <t xml:space="preserve">003 0104 68 0 01 00400 000</t>
  </si>
  <si>
    <t xml:space="preserve">003 0104 68 0 01 00400 100</t>
  </si>
  <si>
    <t xml:space="preserve">003 0104 68 0 01 00400 120</t>
  </si>
  <si>
    <t xml:space="preserve">  Фонд оплаты труда государственных (муниципальных) органов</t>
  </si>
  <si>
    <t xml:space="preserve">003 0104 68 0 01 004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3 0104 68 0 01 00400 129</t>
  </si>
  <si>
    <t xml:space="preserve">  Закупка товаров, работ и услуг для обеспечения государственных (муниципальных) нужд</t>
  </si>
  <si>
    <t xml:space="preserve">003 0104 68 0 01 00400 200</t>
  </si>
  <si>
    <t xml:space="preserve">  Иные закупки товаров, работ и услуг для обеспечения государственных (муниципальных) нужд</t>
  </si>
  <si>
    <t xml:space="preserve">003 0104 68 0 01 00400 240</t>
  </si>
  <si>
    <t xml:space="preserve">  Прочая закупка товаров, работ и услуг</t>
  </si>
  <si>
    <t xml:space="preserve">003 0104 68 0 01 00400 244</t>
  </si>
  <si>
    <t xml:space="preserve">  Закупка энергетических ресурсов</t>
  </si>
  <si>
    <t xml:space="preserve">003 0104 68 0 01 00400 247</t>
  </si>
  <si>
    <t xml:space="preserve">  Обеспечение деятельности главы администрации</t>
  </si>
  <si>
    <t xml:space="preserve">003 0104 75 0 00 00000 000</t>
  </si>
  <si>
    <t xml:space="preserve">  Глава местной администрации (исполнительно-распорядительного органа муниципального образования)</t>
  </si>
  <si>
    <t xml:space="preserve">003 0104 75 0 00 00480 000</t>
  </si>
  <si>
    <t xml:space="preserve">003 0104 75 0 00 00480 100</t>
  </si>
  <si>
    <t xml:space="preserve">003 0104 75 0 00 00480 120</t>
  </si>
  <si>
    <t xml:space="preserve">003 0104 75 0 00 00480 121</t>
  </si>
  <si>
    <t xml:space="preserve">003 0104 75 0 00 00480 129</t>
  </si>
  <si>
    <t xml:space="preserve">  Обеспечение проведения выборов и референдумов</t>
  </si>
  <si>
    <t xml:space="preserve">003 0107 00 0 00 00000 000</t>
  </si>
  <si>
    <t xml:space="preserve">003 0107 68 0 00 00000 000</t>
  </si>
  <si>
    <t xml:space="preserve">003 0107 68 0 01 00000 000</t>
  </si>
  <si>
    <t xml:space="preserve">  Другие общегосударственные вопросы</t>
  </si>
  <si>
    <t xml:space="preserve">003 0107 68 0 01 00920 000</t>
  </si>
  <si>
    <t xml:space="preserve">  Иные бюджетные ассигнования</t>
  </si>
  <si>
    <t xml:space="preserve">003 0107 68 0 01 00920 800</t>
  </si>
  <si>
    <t xml:space="preserve">  Специальные расходы</t>
  </si>
  <si>
    <t xml:space="preserve">003 0107 68 0 01 00920 880</t>
  </si>
  <si>
    <t xml:space="preserve">  Резервные фонды</t>
  </si>
  <si>
    <t xml:space="preserve">003 0111 00 0 00 00000 000</t>
  </si>
  <si>
    <t xml:space="preserve">003 0111 84 0 00 00000 000</t>
  </si>
  <si>
    <t xml:space="preserve">003 0111 84 0 00 00600 000</t>
  </si>
  <si>
    <t xml:space="preserve">003 0111 84 0 00 00600 800</t>
  </si>
  <si>
    <t xml:space="preserve">  Резервные средства</t>
  </si>
  <si>
    <t xml:space="preserve">003 0111 84 0 00 00600 870</t>
  </si>
  <si>
    <t xml:space="preserve">003 0113 00 0 00 00000 000</t>
  </si>
  <si>
    <t xml:space="preserve">  Муниципальная программа "Кадровая политика муниципального образования сельского поселения д.Совьяки"</t>
  </si>
  <si>
    <t xml:space="preserve">003 0113 08 0 00 00000 000</t>
  </si>
  <si>
    <t xml:space="preserve">  Основное мероприятие "Повышение социальной защиты и привлекательности службы в органах местного самоуправления"</t>
  </si>
  <si>
    <t xml:space="preserve">003 0113 08 0 01 00000 000</t>
  </si>
  <si>
    <t xml:space="preserve"> 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3 0113 08 0 01 00750 000</t>
  </si>
  <si>
    <t xml:space="preserve">003 0113 08 0 01 00750 100</t>
  </si>
  <si>
    <t xml:space="preserve">003 0113 08 0 01 00750 120</t>
  </si>
  <si>
    <t xml:space="preserve">003 0113 08 0 01 00750 121</t>
  </si>
  <si>
    <t xml:space="preserve">003 0113 08 0 01 00750 129</t>
  </si>
  <si>
    <t xml:space="preserve">  Информационное, материально-техническое обеспечение работников органов местного самоуправления, повышение квалификации</t>
  </si>
  <si>
    <t xml:space="preserve">003 0113 08 0 01 08020 000</t>
  </si>
  <si>
    <t xml:space="preserve">003 0113 08 0 01 08020 200</t>
  </si>
  <si>
    <t xml:space="preserve">003 0113 08 0 01 08020 240</t>
  </si>
  <si>
    <t xml:space="preserve">003 0113 08 0 01 08020 244</t>
  </si>
  <si>
    <t xml:space="preserve">003 0113 68 0 00 00000 000</t>
  </si>
  <si>
    <t xml:space="preserve">003 0113 68 0 01 00000 000</t>
  </si>
  <si>
    <t xml:space="preserve">003 0113 68 0 01 00920 000</t>
  </si>
  <si>
    <t xml:space="preserve">003 0113 68 0 01 00920 200</t>
  </si>
  <si>
    <t xml:space="preserve">003 0113 68 0 01 00920 240</t>
  </si>
  <si>
    <t xml:space="preserve">003 0113 68 0 01 00920 244</t>
  </si>
  <si>
    <t xml:space="preserve">003 0113 68 0 01 00920 800</t>
  </si>
  <si>
    <t xml:space="preserve">  Уплата налогов, сборов и иных платежей</t>
  </si>
  <si>
    <t xml:space="preserve">003 0113 68 0 01 00920 850</t>
  </si>
  <si>
    <t xml:space="preserve">  Уплата прочих налогов, сборов</t>
  </si>
  <si>
    <t xml:space="preserve">003 0113 68 0 01 00920 852</t>
  </si>
  <si>
    <t xml:space="preserve">  Уплата иных платежей</t>
  </si>
  <si>
    <t xml:space="preserve">003 0113 68 0 01 00920 853</t>
  </si>
  <si>
    <t xml:space="preserve">  Информационное освещение деятельности органов власти</t>
  </si>
  <si>
    <t xml:space="preserve">003 0113 68 0 01 00921 000</t>
  </si>
  <si>
    <t xml:space="preserve">003 0113 68 0 01 00921 200</t>
  </si>
  <si>
    <t xml:space="preserve">003 0113 68 0 01 00921 240</t>
  </si>
  <si>
    <t xml:space="preserve">003 0113 68 0 01 00921 244</t>
  </si>
  <si>
    <t xml:space="preserve">  Межбюджетные трансферты поселениям</t>
  </si>
  <si>
    <t xml:space="preserve">003 0113 72 0 00 00000 000</t>
  </si>
  <si>
    <t xml:space="preserve">  Непрограммные расходы</t>
  </si>
  <si>
    <t xml:space="preserve">003 0113 72 8 00 00000 000</t>
  </si>
  <si>
    <t xml:space="preserve">  Стимулирование глав администраций</t>
  </si>
  <si>
    <t xml:space="preserve">003 0113 72 8 00 00530 000</t>
  </si>
  <si>
    <t xml:space="preserve">003 0113 72 8 00 00530 100</t>
  </si>
  <si>
    <t xml:space="preserve">003 0113 72 8 00 00530 120</t>
  </si>
  <si>
    <t xml:space="preserve">003 0113 72 8 00 00530 121</t>
  </si>
  <si>
    <t xml:space="preserve">003 0113 72 8 00 00530 129</t>
  </si>
  <si>
    <t xml:space="preserve">  НАЦИОНАЛЬНАЯ ОБОРОНА</t>
  </si>
  <si>
    <t xml:space="preserve">003 0200 00 0 00 00000 000</t>
  </si>
  <si>
    <t xml:space="preserve">  Мобилизационная и вневойсковая подготовка</t>
  </si>
  <si>
    <t xml:space="preserve">003 0203 00 0 00 00000 000</t>
  </si>
  <si>
    <t xml:space="preserve">  Непрограммные расходы федеральных и областных органов исполнительной власти</t>
  </si>
  <si>
    <t xml:space="preserve">003 0203 88 0 00 00000 000</t>
  </si>
  <si>
    <t xml:space="preserve">003 0203 88 8 00 00000 000</t>
  </si>
  <si>
    <t xml:space="preserve">  Осуществление первичного воинского учета на территориях, где отсутствуют военные камиссариаты</t>
  </si>
  <si>
    <t xml:space="preserve">003 0203 88 8 00 51180 000</t>
  </si>
  <si>
    <t xml:space="preserve">003 0203 88 8 00 51180 100</t>
  </si>
  <si>
    <t xml:space="preserve">003 0203 88 8 00 51180 120</t>
  </si>
  <si>
    <t xml:space="preserve">003 0203 88 8 00 51180 121</t>
  </si>
  <si>
    <t xml:space="preserve">003 0203 88 8 00 51180 129</t>
  </si>
  <si>
    <t xml:space="preserve">  НАЦИОНАЛЬНАЯ БЕЗОПАСНОСТЬ И ПРАВООХРАНИТЕЛЬНАЯ ДЕЯТЕЛЬНОСТЬ</t>
  </si>
  <si>
    <t xml:space="preserve">003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3 0310 00 0 00 00000 000</t>
  </si>
  <si>
    <t xml:space="preserve">  Муниципальная программа "О защите населения на территории МО СП деревня Совьяки от ЧС и техногенного характера, обеспечение мероприятий гражданской обороны, обеспечение пожарной безопасности и безопасности людей"</t>
  </si>
  <si>
    <t xml:space="preserve">003 0310 09 0 00 00000 000</t>
  </si>
  <si>
    <t xml:space="preserve">  Основное мероприятие "Создание благоприятных условий проживания граждан"</t>
  </si>
  <si>
    <t xml:space="preserve">003 0310 09 0 01 00000 000</t>
  </si>
  <si>
    <t xml:space="preserve">  Предупреждение и ликвидация чрезвычайных ситуаций</t>
  </si>
  <si>
    <t xml:space="preserve">003 0310 09 0 01 09020 000</t>
  </si>
  <si>
    <t xml:space="preserve">003 0310 09 0 01 09020 200</t>
  </si>
  <si>
    <t xml:space="preserve">003 0310 09 0 01 09020 240</t>
  </si>
  <si>
    <t xml:space="preserve">003 0310 09 0 01 09020 244</t>
  </si>
  <si>
    <t xml:space="preserve">  Переданные полномочия на предупреждение и ликвидацию чрезвычайных ситуаций</t>
  </si>
  <si>
    <t xml:space="preserve">003 0310 09 0 01 09021 000</t>
  </si>
  <si>
    <t xml:space="preserve">003 0310 09 0 01 09021 200</t>
  </si>
  <si>
    <t xml:space="preserve">003 0310 09 0 01 09021 240</t>
  </si>
  <si>
    <t xml:space="preserve">003 0310 09 0 01 09021 244</t>
  </si>
  <si>
    <t xml:space="preserve">  Обеспечение пожарной безопасности</t>
  </si>
  <si>
    <t xml:space="preserve">003 0310 09 0 01 09090 000</t>
  </si>
  <si>
    <t xml:space="preserve">003 0310 09 0 01 09090 200</t>
  </si>
  <si>
    <t xml:space="preserve">003 0310 09 0 01 09090 240</t>
  </si>
  <si>
    <t xml:space="preserve">003 0310 09 0 01 09090 244</t>
  </si>
  <si>
    <t xml:space="preserve">  Мероприятия по профилактике экстримизма и терроризма</t>
  </si>
  <si>
    <t xml:space="preserve">003 0310 09 0 01 09100 000</t>
  </si>
  <si>
    <t xml:space="preserve">003 0310 09 0 01 09100 200</t>
  </si>
  <si>
    <t xml:space="preserve">003 0310 09 0 01 09100 240</t>
  </si>
  <si>
    <t xml:space="preserve">003 0310 09 0 01 09100 244</t>
  </si>
  <si>
    <t xml:space="preserve">  НАЦИОНАЛЬНАЯ ЭКОНОМИКА</t>
  </si>
  <si>
    <t xml:space="preserve">003 0400 00 0 00 00000 000</t>
  </si>
  <si>
    <t xml:space="preserve">  Дорожное хозяйство (дорожные фонды)</t>
  </si>
  <si>
    <t xml:space="preserve">003 0409 00 0 00 00000 000</t>
  </si>
  <si>
    <t xml:space="preserve">  Муниципальная программа "Ремонт и содержание сети автомобильных дорог"</t>
  </si>
  <si>
    <t xml:space="preserve">003 0409 24 0 00 00000 000</t>
  </si>
  <si>
    <t xml:space="preserve">  Основное мероприятие "Приведение сети автомобильных дорог в соответствие с нормативными требованиями"</t>
  </si>
  <si>
    <t xml:space="preserve">003 0409 24 0 01 00000 000</t>
  </si>
  <si>
    <t xml:space="preserve">  Содержание сети автомобильных дорог</t>
  </si>
  <si>
    <t xml:space="preserve">003 0409 24 0 01 24010 000</t>
  </si>
  <si>
    <t xml:space="preserve">003 0409 24 0 01 24010 200</t>
  </si>
  <si>
    <t xml:space="preserve">003 0409 24 0 01 24010 240</t>
  </si>
  <si>
    <t xml:space="preserve">003 0409 24 0 01 24010 244</t>
  </si>
  <si>
    <t xml:space="preserve">  Ремонт и капитальный ремонт сети автомобильных дорог</t>
  </si>
  <si>
    <t xml:space="preserve">003 0409 24 0 01 24020 000</t>
  </si>
  <si>
    <t xml:space="preserve">003 0409 24 0 01 24020 200</t>
  </si>
  <si>
    <t xml:space="preserve">003 0409 24 0 01 24020 240</t>
  </si>
  <si>
    <t xml:space="preserve">003 0409 24 0 01 24020 244</t>
  </si>
  <si>
    <t xml:space="preserve">  Переданные полномочия на содержание, ремонт и капитальный ремонт сети автомобильных дорог за счет средств дорожного фонда</t>
  </si>
  <si>
    <t xml:space="preserve">003 0409 24 0 01 24051 000</t>
  </si>
  <si>
    <t xml:space="preserve">003 0409 24 0 01 24051 200</t>
  </si>
  <si>
    <t xml:space="preserve">003 0409 24 0 01 24051 240</t>
  </si>
  <si>
    <t xml:space="preserve">003 0409 24 0 01 24051 244</t>
  </si>
  <si>
    <t xml:space="preserve">  Паспортизация автомобильных дорог</t>
  </si>
  <si>
    <t xml:space="preserve">003 0409 24 0 01 24060 000</t>
  </si>
  <si>
    <t xml:space="preserve">003 0409 24 0 01 24060 200</t>
  </si>
  <si>
    <t xml:space="preserve">003 0409 24 0 01 24060 240</t>
  </si>
  <si>
    <t xml:space="preserve">003 0409 24 0 01 24060 244</t>
  </si>
  <si>
    <t xml:space="preserve">  Муниципальная программа "Повышение безопасности дорожного движения на территории сельского поселения"</t>
  </si>
  <si>
    <t xml:space="preserve">003 0409 48 0 00 00000 000</t>
  </si>
  <si>
    <t xml:space="preserve">  Основное мероприятие "Создание безопасных условий движения"</t>
  </si>
  <si>
    <t xml:space="preserve">003 0409 48 0 01 00000 000</t>
  </si>
  <si>
    <t xml:space="preserve">  Повышение безопасности дорожного движения</t>
  </si>
  <si>
    <t xml:space="preserve">003 0409 48 0 01 48010 000</t>
  </si>
  <si>
    <t xml:space="preserve">003 0409 48 0 01 48010 200</t>
  </si>
  <si>
    <t xml:space="preserve">003 0409 48 0 01 48010 240</t>
  </si>
  <si>
    <t xml:space="preserve">003 0409 48 0 01 48010 244</t>
  </si>
  <si>
    <t xml:space="preserve">  Другие вопросы в области национальной экономики</t>
  </si>
  <si>
    <t xml:space="preserve">003 0412 00 0 00 00000 000</t>
  </si>
  <si>
    <t xml:space="preserve">  Муниципальная программа "Управление муниципальным имуществом"</t>
  </si>
  <si>
    <t xml:space="preserve">003 0412 38 0 00 00000 000</t>
  </si>
  <si>
    <t xml:space="preserve">  Основное мероприятие "Эффективное управление имуществом"</t>
  </si>
  <si>
    <t xml:space="preserve">003 0412 38 0 01 00000 000</t>
  </si>
  <si>
    <t xml:space="preserve">  Техническая инвентаризация объектов</t>
  </si>
  <si>
    <t xml:space="preserve">003 0412 38 0 01 98010 000</t>
  </si>
  <si>
    <t xml:space="preserve">003 0412 38 0 01 98010 200</t>
  </si>
  <si>
    <t xml:space="preserve">003 0412 38 0 01 98010 240</t>
  </si>
  <si>
    <t xml:space="preserve">003 0412 38 0 01 98010 244</t>
  </si>
  <si>
    <t xml:space="preserve">  Мероприятия по эффективному использованию муниципального имущества</t>
  </si>
  <si>
    <t xml:space="preserve">003 0412 38 0 01 98030 000</t>
  </si>
  <si>
    <t xml:space="preserve">003 0412 38 0 01 98030 200</t>
  </si>
  <si>
    <t xml:space="preserve">003 0412 38 0 01 98030 240</t>
  </si>
  <si>
    <t xml:space="preserve">003 0412 38 0 01 98030 244</t>
  </si>
  <si>
    <t xml:space="preserve">  Реализация мероприятий в области земельных отношений и инвентаризации объектов</t>
  </si>
  <si>
    <t xml:space="preserve">003 0412 38 0 01 98050 000</t>
  </si>
  <si>
    <t xml:space="preserve">003 0412 38 0 01 98050 200</t>
  </si>
  <si>
    <t xml:space="preserve">003 0412 38 0 01 98050 240</t>
  </si>
  <si>
    <t xml:space="preserve">003 0412 38 0 01 98050 244</t>
  </si>
  <si>
    <t xml:space="preserve">  Мероприятия по управлению жилищным фондом</t>
  </si>
  <si>
    <t xml:space="preserve">003 0412 38 0 01 98060 000</t>
  </si>
  <si>
    <t xml:space="preserve">003 0412 38 0 01 98060 200</t>
  </si>
  <si>
    <t xml:space="preserve">003 0412 38 0 01 98060 240</t>
  </si>
  <si>
    <t xml:space="preserve">003 0412 38 0 01 98060 244</t>
  </si>
  <si>
    <t xml:space="preserve">  Разработка генерального плана и правил землепользования и застройки</t>
  </si>
  <si>
    <t xml:space="preserve">003 0412 76 0 00 00000 000</t>
  </si>
  <si>
    <t xml:space="preserve">  Переданные полномочия по разработке проектов изменения в документы территориального планирования, проектов планировки и межевание территории</t>
  </si>
  <si>
    <t xml:space="preserve">003 0412 76 0 00 00981 000</t>
  </si>
  <si>
    <t xml:space="preserve">003 0412 76 0 00 00981 200</t>
  </si>
  <si>
    <t xml:space="preserve">003 0412 76 0 00 00981 240</t>
  </si>
  <si>
    <t xml:space="preserve">003 0412 76 0 00 00981 244</t>
  </si>
  <si>
    <t xml:space="preserve">  ЖИЛИЩНО-КОММУНАЛЬНОЕ ХОЗЯЙСТВО</t>
  </si>
  <si>
    <t xml:space="preserve">003 0500 00 0 00 00000 000</t>
  </si>
  <si>
    <t xml:space="preserve">  Жилищное хозяйство</t>
  </si>
  <si>
    <t xml:space="preserve">003 0501 00 0 00 00000 000</t>
  </si>
  <si>
    <t xml:space="preserve">  Муниципальная программа "Развитие жилищной и коммунальной инфраструктуры"</t>
  </si>
  <si>
    <t xml:space="preserve">003 0501 05 0 00 00000 000</t>
  </si>
  <si>
    <t xml:space="preserve">  Основное мероприятие "Обеспечение комфортных условий проживания граждан"</t>
  </si>
  <si>
    <t xml:space="preserve">003 0501 05 0 01 00000 000</t>
  </si>
  <si>
    <t xml:space="preserve">  Осуществление муниципальной поддержки по проведению мероприятии по капитальному ремонту МЖД</t>
  </si>
  <si>
    <t xml:space="preserve">003 0501 05 0 01 05010 000</t>
  </si>
  <si>
    <t xml:space="preserve">003 0501 05 0 01 05010 200</t>
  </si>
  <si>
    <t xml:space="preserve">003 0501 05 0 01 05010 240</t>
  </si>
  <si>
    <t xml:space="preserve">003 0501 05 0 01 05010 244</t>
  </si>
  <si>
    <t xml:space="preserve">  Плата за капитальный ремонт МКД в региональный фонд капитального ремонта на счете "регионального оператора"</t>
  </si>
  <si>
    <t xml:space="preserve">003 0501 05 0 01 05020 000</t>
  </si>
  <si>
    <t xml:space="preserve">003 0501 05 0 01 05020 200</t>
  </si>
  <si>
    <t xml:space="preserve">003 0501 05 0 01 05020 240</t>
  </si>
  <si>
    <t xml:space="preserve">003 0501 05 0 01 05020 244</t>
  </si>
  <si>
    <t xml:space="preserve">  Содержание и гекущий ремонт жилого фонда</t>
  </si>
  <si>
    <t xml:space="preserve">003 0501 05 0 01 05040 000</t>
  </si>
  <si>
    <t xml:space="preserve">003 0501 05 0 01 05040 200</t>
  </si>
  <si>
    <t xml:space="preserve">003 0501 05 0 01 05040 240</t>
  </si>
  <si>
    <t xml:space="preserve">003 0501 05 0 01 05040 244</t>
  </si>
  <si>
    <t xml:space="preserve">  Создание условий для жилищного строительства и содержание муниципального жилищного фонда</t>
  </si>
  <si>
    <t xml:space="preserve">003 0501 05 0 01 19090 000</t>
  </si>
  <si>
    <t xml:space="preserve">003 0501 05 0 01 19090 200</t>
  </si>
  <si>
    <t xml:space="preserve">003 0501 05 0 01 19090 240</t>
  </si>
  <si>
    <t xml:space="preserve">003 0501 05 0 01 19090 244</t>
  </si>
  <si>
    <t xml:space="preserve">  Переданные полномочия на создание условий для жилищного строительства и содержание муниципального жилищного фонда</t>
  </si>
  <si>
    <t xml:space="preserve">003 0501 05 0 01 19091 000</t>
  </si>
  <si>
    <t xml:space="preserve">003 0501 05 0 01 19091 200</t>
  </si>
  <si>
    <t xml:space="preserve">003 0501 05 0 01 19091 240</t>
  </si>
  <si>
    <t xml:space="preserve">003 0501 05 0 01 19091 244</t>
  </si>
  <si>
    <t xml:space="preserve">  Коммунальное хозяйство</t>
  </si>
  <si>
    <t xml:space="preserve">003 0502 00 0 00 00000 000</t>
  </si>
  <si>
    <t xml:space="preserve">003 0502 05 0 00 00000 000</t>
  </si>
  <si>
    <t xml:space="preserve">  Основное мероприятие "Обеспечение качественными коммунальными услугами"</t>
  </si>
  <si>
    <t xml:space="preserve">003 0502 05 0 02 00000 000</t>
  </si>
  <si>
    <t xml:space="preserve">  Обеспечение финансовой устойчивости муниципальных образований Калужской области</t>
  </si>
  <si>
    <t xml:space="preserve">003 0502 05 0 02 S0250 000</t>
  </si>
  <si>
    <t xml:space="preserve">003 0502 05 0 02 S025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3 0502 05 0 02 S025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3 0502 05 0 02 S0250 811</t>
  </si>
  <si>
    <t xml:space="preserve">  Муниципальная программа "Повышение эффективности организации жилищно-коммунального хозяйства и сферы благоустройства" на территории МО СП деревня Совьяки"</t>
  </si>
  <si>
    <t xml:space="preserve">003 0502 19 0 00 00000 000</t>
  </si>
  <si>
    <t xml:space="preserve">003 0502 19 0 01 00000 000</t>
  </si>
  <si>
    <t xml:space="preserve">  Организация в границах поселений электро-, тепло-,газо-, водоснабжения и водоотведения на территории поселения</t>
  </si>
  <si>
    <t xml:space="preserve">003 0502 19 0 01 19080 000</t>
  </si>
  <si>
    <t xml:space="preserve">003 0502 19 0 01 19080 200</t>
  </si>
  <si>
    <t xml:space="preserve">003 0502 19 0 01 19080 240</t>
  </si>
  <si>
    <t xml:space="preserve">003 0502 19 0 01 19080 244</t>
  </si>
  <si>
    <t xml:space="preserve">003 0502 19 0 01 19080 247</t>
  </si>
  <si>
    <t xml:space="preserve">  Переданные полномочия на организацию в границах поселений электро-, тепло-, газо-, водоснабжения на территории Боровского района</t>
  </si>
  <si>
    <t xml:space="preserve">003 0502 19 0 01 19081 000</t>
  </si>
  <si>
    <t xml:space="preserve">003 0502 19 0 01 19081 200</t>
  </si>
  <si>
    <t xml:space="preserve">003 0502 19 0 01 19081 240</t>
  </si>
  <si>
    <t xml:space="preserve">003 0502 19 0 01 19081 244</t>
  </si>
  <si>
    <t xml:space="preserve">003 0502 19 0 01 19081 800</t>
  </si>
  <si>
    <t xml:space="preserve">003 0502 19 0 01 19081 810</t>
  </si>
  <si>
    <t xml:space="preserve">003 0502 19 0 01 19081 811</t>
  </si>
  <si>
    <t xml:space="preserve">  Муниципальная программа "Комплексное развитие сельских территорий"</t>
  </si>
  <si>
    <t xml:space="preserve">003 0502 26 0 00 00000 000</t>
  </si>
  <si>
    <t xml:space="preserve">  Основное мероприятие "Создание комфортных условий жизнедеятельности в сельской местности"</t>
  </si>
  <si>
    <t xml:space="preserve">003 0502 26 0 01 00000 000</t>
  </si>
  <si>
    <t xml:space="preserve">  Реализация приоритетных проектов развития общественной инфраструктуры муниципальных образований</t>
  </si>
  <si>
    <t xml:space="preserve">003 0502 26 0 01 00721 000</t>
  </si>
  <si>
    <t xml:space="preserve">  Капитальные вложения в объекты государственной (муниципальной) собственности</t>
  </si>
  <si>
    <t xml:space="preserve">003 0502 26 0 01 00721 400</t>
  </si>
  <si>
    <t xml:space="preserve">  Бюджетные инвестиции</t>
  </si>
  <si>
    <t xml:space="preserve">003 0502 26 0 01 00721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003 0502 26 0 01 00721 414</t>
  </si>
  <si>
    <t xml:space="preserve">003 0502 26 0 01 19080 000</t>
  </si>
  <si>
    <t xml:space="preserve">003 0502 26 0 01 19080 400</t>
  </si>
  <si>
    <t xml:space="preserve">003 0502 26 0 01 19080 410</t>
  </si>
  <si>
    <t xml:space="preserve">003 0502 26 0 01 19080 414</t>
  </si>
  <si>
    <t xml:space="preserve">  Улучшение жилищных условий граждан, проживающих на сельских территориях</t>
  </si>
  <si>
    <t xml:space="preserve">003 0502 26 0 01 26010 000</t>
  </si>
  <si>
    <t xml:space="preserve">003 0502 26 0 01 26010 400</t>
  </si>
  <si>
    <t xml:space="preserve">003 0502 26 0 01 26010 410</t>
  </si>
  <si>
    <t xml:space="preserve">003 0502 26 0 01 26010 414</t>
  </si>
  <si>
    <t xml:space="preserve">  Обеспечение комплексного развития сельских территорий</t>
  </si>
  <si>
    <t xml:space="preserve">003 0502 26 0 01 L5760 000</t>
  </si>
  <si>
    <t xml:space="preserve">003 0502 26 0 01 L5760 400</t>
  </si>
  <si>
    <t xml:space="preserve">003 0502 26 0 01 L5760 410</t>
  </si>
  <si>
    <t xml:space="preserve">003 0502 26 0 01 L5760 414</t>
  </si>
  <si>
    <t xml:space="preserve">  Благоустройство</t>
  </si>
  <si>
    <t xml:space="preserve">003 0503 00 0 00 00000 000</t>
  </si>
  <si>
    <t xml:space="preserve">003 0503 19 0 00 00000 000</t>
  </si>
  <si>
    <t xml:space="preserve">003 0503 19 0 01 00000 000</t>
  </si>
  <si>
    <t xml:space="preserve">  Уличное освещение</t>
  </si>
  <si>
    <t xml:space="preserve">003 0503 19 0 01 19010 000</t>
  </si>
  <si>
    <t xml:space="preserve">003 0503 19 0 01 19010 200</t>
  </si>
  <si>
    <t xml:space="preserve">003 0503 19 0 01 19010 240</t>
  </si>
  <si>
    <t xml:space="preserve">003 0503 19 0 01 19010 244</t>
  </si>
  <si>
    <t xml:space="preserve">003 0503 19 0 01 19010 247</t>
  </si>
  <si>
    <t xml:space="preserve">  Организация ритуальных услуг и содержание мест захоронения</t>
  </si>
  <si>
    <t xml:space="preserve">003 0503 19 0 01 19030 000</t>
  </si>
  <si>
    <t xml:space="preserve">003 0503 19 0 01 19030 200</t>
  </si>
  <si>
    <t xml:space="preserve">003 0503 19 0 01 19030 240</t>
  </si>
  <si>
    <t xml:space="preserve">003 0503 19 0 01 19030 244</t>
  </si>
  <si>
    <t xml:space="preserve">  Переданные полномочия на организацию ритуальных услуг и содержание мест захоронения</t>
  </si>
  <si>
    <t xml:space="preserve">003 0503 19 0 01 19031 000</t>
  </si>
  <si>
    <t xml:space="preserve">003 0503 19 0 01 19031 200</t>
  </si>
  <si>
    <t xml:space="preserve">003 0503 19 0 01 19031 240</t>
  </si>
  <si>
    <t xml:space="preserve">003 0503 19 0 01 19031 244</t>
  </si>
  <si>
    <t xml:space="preserve">  Организация сбора и вывоза бытовых отходов и мусора</t>
  </si>
  <si>
    <t xml:space="preserve">003 0503 19 0 01 19050 000</t>
  </si>
  <si>
    <t xml:space="preserve">003 0503 19 0 01 19050 200</t>
  </si>
  <si>
    <t xml:space="preserve">003 0503 19 0 01 19050 240</t>
  </si>
  <si>
    <t xml:space="preserve">003 0503 19 0 01 19050 244</t>
  </si>
  <si>
    <t xml:space="preserve">  Переданные полномочия на организацию сбора и вывоза бытовых отходов и мусора</t>
  </si>
  <si>
    <t xml:space="preserve">003 0503 19 0 01 19051 000</t>
  </si>
  <si>
    <t xml:space="preserve">003 0503 19 0 01 19051 200</t>
  </si>
  <si>
    <t xml:space="preserve">003 0503 19 0 01 19051 240</t>
  </si>
  <si>
    <t xml:space="preserve">003 0503 19 0 01 19051 244</t>
  </si>
  <si>
    <t xml:space="preserve">  Прочие мероприятия по благоустройству поселения</t>
  </si>
  <si>
    <t xml:space="preserve">003 0503 19 0 01 19060 000</t>
  </si>
  <si>
    <t xml:space="preserve">003 0503 19 0 01 19060 200</t>
  </si>
  <si>
    <t xml:space="preserve">003 0503 19 0 01 19060 240</t>
  </si>
  <si>
    <t xml:space="preserve">003 0503 19 0 01 19060 244</t>
  </si>
  <si>
    <t xml:space="preserve">  Муниципальная программа "Реализация проектов развития общественной инфраструктуры муниципальных образований, основанных на местных инициативах"</t>
  </si>
  <si>
    <t xml:space="preserve">003 0503 47 0 00 00000 000</t>
  </si>
  <si>
    <t xml:space="preserve">  Основное мероприятие "Реализация инициативных проектов"</t>
  </si>
  <si>
    <t xml:space="preserve">003 0503 47 0 01 00000 000</t>
  </si>
  <si>
    <t xml:space="preserve">  Обустройство спортивной площадки с покрытием из резиновой крошки в д. Митяево ул. Отрадная Боровского района</t>
  </si>
  <si>
    <t xml:space="preserve">003 0503 47 0 01 47801 000</t>
  </si>
  <si>
    <t xml:space="preserve">003 0503 47 0 01 47801 200</t>
  </si>
  <si>
    <t xml:space="preserve">003 0503 47 0 01 47801 240</t>
  </si>
  <si>
    <t xml:space="preserve">003 0503 47 0 01 47801 244</t>
  </si>
  <si>
    <t xml:space="preserve">  Реализация проектов развития общественной инфраструктуры муниципальных образований, основанных на местных инициативах</t>
  </si>
  <si>
    <t xml:space="preserve">003 0503 47 0 01 S0240 000</t>
  </si>
  <si>
    <t xml:space="preserve">003 0503 47 0 01 S0240 200</t>
  </si>
  <si>
    <t xml:space="preserve">003 0503 47 0 01 S0240 240</t>
  </si>
  <si>
    <t xml:space="preserve">003 0503 47 0 01 S0240 244</t>
  </si>
  <si>
    <t xml:space="preserve">  ОБРАЗОВАНИЕ</t>
  </si>
  <si>
    <t xml:space="preserve">003 0700 00 0 00 00000 000</t>
  </si>
  <si>
    <t xml:space="preserve">  Общее образование</t>
  </si>
  <si>
    <t xml:space="preserve">003 0702 00 0 00 00000 000</t>
  </si>
  <si>
    <t xml:space="preserve">  Муниципальная программа "Молодежь"</t>
  </si>
  <si>
    <t xml:space="preserve">003 0702 46 0 00 00000 000</t>
  </si>
  <si>
    <t xml:space="preserve">  Основное мероприятие "Создание условий для адаптации молодежи в современном обществе"</t>
  </si>
  <si>
    <t xml:space="preserve">003 0702 46 0 01 00000 000</t>
  </si>
  <si>
    <t xml:space="preserve">  Мероприятия в сфере образования</t>
  </si>
  <si>
    <t xml:space="preserve">003 0702 46 0 01 03063 000</t>
  </si>
  <si>
    <t xml:space="preserve">  Межбюджетные трансферты</t>
  </si>
  <si>
    <t xml:space="preserve">003 0702 46 0 01 03063 500</t>
  </si>
  <si>
    <t xml:space="preserve">003 0702 46 0 01 03063 540</t>
  </si>
  <si>
    <t xml:space="preserve">  Молодежная политика</t>
  </si>
  <si>
    <t xml:space="preserve">003 0707 00 0 00 00000 000</t>
  </si>
  <si>
    <t xml:space="preserve">003 0707 46 0 00 00000 000</t>
  </si>
  <si>
    <t xml:space="preserve">003 0707 46 0 01 00000 000</t>
  </si>
  <si>
    <t xml:space="preserve">  Поддержка молодежных инициатив и организация досуга молодежи</t>
  </si>
  <si>
    <t xml:space="preserve">003 0707 46 0 01 46020 000</t>
  </si>
  <si>
    <t xml:space="preserve">003 0707 46 0 01 46020 100</t>
  </si>
  <si>
    <t xml:space="preserve">  Расходы на выплаты персоналу казенных учреждений</t>
  </si>
  <si>
    <t xml:space="preserve">003 0707 46 0 01 46020 110</t>
  </si>
  <si>
    <t xml:space="preserve">  Фонд оплаты труда учреждений</t>
  </si>
  <si>
    <t xml:space="preserve">003 0707 46 0 01 4602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003 0707 46 0 01 46020 119</t>
  </si>
  <si>
    <t xml:space="preserve">003 0707 46 0 01 46020 500</t>
  </si>
  <si>
    <t xml:space="preserve">003 0707 46 0 01 46020 540</t>
  </si>
  <si>
    <t xml:space="preserve">  КУЛЬТУРА, КИНЕМАТОГРАФИЯ</t>
  </si>
  <si>
    <t xml:space="preserve">003 0800 00 0 00 00000 000</t>
  </si>
  <si>
    <t xml:space="preserve">  Культура</t>
  </si>
  <si>
    <t xml:space="preserve">003 0801 00 0 00 00000 000</t>
  </si>
  <si>
    <t xml:space="preserve">  Муниципальная программа "Развитие культурно- досуговой деятельности, народного творчества, выставочной деятельности в администрации МО СП деревня Совьяки"</t>
  </si>
  <si>
    <t xml:space="preserve">003 0801 11 0 00 00000 000</t>
  </si>
  <si>
    <t xml:space="preserve">  Основное мероприятие "Создание условий для развития культуры"</t>
  </si>
  <si>
    <t xml:space="preserve">003 0801 11 0 01 00000 000</t>
  </si>
  <si>
    <t xml:space="preserve">  Расходы на обеспечение деятельности муниципальных учреждений</t>
  </si>
  <si>
    <t xml:space="preserve">003 0801 11 0 01 00590 000</t>
  </si>
  <si>
    <t xml:space="preserve">003 0801 11 0 01 00590 100</t>
  </si>
  <si>
    <t xml:space="preserve">003 0801 11 0 01 00590 110</t>
  </si>
  <si>
    <t xml:space="preserve">003 0801 11 0 01 00590 111</t>
  </si>
  <si>
    <t xml:space="preserve">003 0801 11 0 01 00590 119</t>
  </si>
  <si>
    <t xml:space="preserve">003 0801 11 0 01 00590 200</t>
  </si>
  <si>
    <t xml:space="preserve">003 0801 11 0 01 0059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003 0801 11 0 01 00590 243</t>
  </si>
  <si>
    <t xml:space="preserve">003 0801 11 0 01 00590 244</t>
  </si>
  <si>
    <t xml:space="preserve">003 0801 11 0 01 00590 247</t>
  </si>
  <si>
    <t xml:space="preserve">003 0801 11 0 01 00590 800</t>
  </si>
  <si>
    <t xml:space="preserve">003 0801 11 0 01 00590 850</t>
  </si>
  <si>
    <t xml:space="preserve">003 0801 11 0 01 00590 852</t>
  </si>
  <si>
    <t xml:space="preserve">003 0801 11 0 01 00590 853</t>
  </si>
  <si>
    <t xml:space="preserve">  Проведение культурно-досуговых мероприятий</t>
  </si>
  <si>
    <t xml:space="preserve">003 0801 11 0 01 11110 000</t>
  </si>
  <si>
    <t xml:space="preserve">003 0801 11 0 01 11110 200</t>
  </si>
  <si>
    <t xml:space="preserve">003 0801 11 0 01 11110 240</t>
  </si>
  <si>
    <t xml:space="preserve">003 0801 11 0 01 11110 244</t>
  </si>
  <si>
    <t xml:space="preserve">003 0801 26 0 00 00000 000</t>
  </si>
  <si>
    <t xml:space="preserve">003 0801 26 0 01 00000 000</t>
  </si>
  <si>
    <t xml:space="preserve">  Мероприятия по строительству, реконструкции текущему и капитальному ремонту учреждений культуры</t>
  </si>
  <si>
    <t xml:space="preserve">003 0801 26 0 01 11090 000</t>
  </si>
  <si>
    <t xml:space="preserve">003 0801 26 0 01 11090 200</t>
  </si>
  <si>
    <t xml:space="preserve">003 0801 26 0 01 11090 240</t>
  </si>
  <si>
    <t xml:space="preserve">003 0801 26 0 01 11090 243</t>
  </si>
  <si>
    <t xml:space="preserve">003 0801 26 0 01 L5760 000</t>
  </si>
  <si>
    <t xml:space="preserve">003 0801 26 0 01 L5760 200</t>
  </si>
  <si>
    <t xml:space="preserve">003 0801 26 0 01 L5760 240</t>
  </si>
  <si>
    <t xml:space="preserve">003 0801 26 0 01 L5760 243</t>
  </si>
  <si>
    <t xml:space="preserve">  СОЦИАЛЬНАЯ ПОЛИТИКА</t>
  </si>
  <si>
    <t xml:space="preserve">003 1000 00 0 00 00000 000</t>
  </si>
  <si>
    <t xml:space="preserve">  Социальное обеспечение населения</t>
  </si>
  <si>
    <t xml:space="preserve">003 1003 00 0 00 00000 000</t>
  </si>
  <si>
    <t xml:space="preserve">  Муниципальная программа "Развитие системы социального обслуживания населения"</t>
  </si>
  <si>
    <t xml:space="preserve">003 1003 03 0 00 00000 000</t>
  </si>
  <si>
    <t xml:space="preserve">  Основное мероприятие "Улучшение качества жизни пожилых людей, инвалидов и других категорий граждан"</t>
  </si>
  <si>
    <t xml:space="preserve">003 1003 03 0 01 00000 000</t>
  </si>
  <si>
    <t xml:space="preserve">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003 1003 03 0 01 79250 000</t>
  </si>
  <si>
    <t xml:space="preserve">003 1003 03 0 01 79250 500</t>
  </si>
  <si>
    <t xml:space="preserve">003 1003 03 0 01 79250 540</t>
  </si>
  <si>
    <t xml:space="preserve">  Другие вопросы в области социальной политики</t>
  </si>
  <si>
    <t xml:space="preserve">003 1006 00 0 00 00000 000</t>
  </si>
  <si>
    <t xml:space="preserve">003 1006 03 0 00 00000 000</t>
  </si>
  <si>
    <t xml:space="preserve">003 1006 03 0 01 00000 000</t>
  </si>
  <si>
    <t xml:space="preserve">  Осуществление мер социальной поддержки малообеспеченных граждан, пенсионеров, инвалидов и других категорий граждан</t>
  </si>
  <si>
    <t xml:space="preserve">003 1006 03 0 01 03023 000</t>
  </si>
  <si>
    <t xml:space="preserve">003 1006 03 0 01 03023 200</t>
  </si>
  <si>
    <t xml:space="preserve">003 1006 03 0 01 03023 240</t>
  </si>
  <si>
    <t xml:space="preserve">003 1006 03 0 01 03023 244</t>
  </si>
  <si>
    <t xml:space="preserve">  Социальное обеспечение и иные выплаты населению</t>
  </si>
  <si>
    <t xml:space="preserve">003 1006 03 0 01 03023 300</t>
  </si>
  <si>
    <t xml:space="preserve">  Публичные нормативные социальные выплаты гражданам</t>
  </si>
  <si>
    <t xml:space="preserve">003 1006 03 0 01 03023 310</t>
  </si>
  <si>
    <t xml:space="preserve">  Иные пенсии, социальные доплаты к пенсиям</t>
  </si>
  <si>
    <t xml:space="preserve">003 1006 03 0 01 03023 312</t>
  </si>
  <si>
    <t xml:space="preserve">  Иные выплаты населению</t>
  </si>
  <si>
    <t xml:space="preserve">003 1006 03 0 01 03023 360</t>
  </si>
  <si>
    <t xml:space="preserve">  Проведение мероприятий для граждан пожилого возраста и инвалидов</t>
  </si>
  <si>
    <t xml:space="preserve">003 1006 03 0 01 03033 000</t>
  </si>
  <si>
    <t xml:space="preserve">003 1006 03 0 01 03033 200</t>
  </si>
  <si>
    <t xml:space="preserve">003 1006 03 0 01 03033 240</t>
  </si>
  <si>
    <t xml:space="preserve">003 1006 03 0 01 03033 244</t>
  </si>
  <si>
    <t xml:space="preserve">003 1006 03 0 01 03033 300</t>
  </si>
  <si>
    <t xml:space="preserve">003 1006 03 0 01 03033 360</t>
  </si>
  <si>
    <t xml:space="preserve">  Основное мероприятие "Снижение уровня детской безнадзорности и семейного неблагополучия"</t>
  </si>
  <si>
    <t xml:space="preserve">003 1006 03 0 02 00000 000</t>
  </si>
  <si>
    <t xml:space="preserve">  Развитие социальное обслуживание семьи и детей</t>
  </si>
  <si>
    <t xml:space="preserve">003 1006 03 0 02 03053 000</t>
  </si>
  <si>
    <t xml:space="preserve">003 1006 03 0 02 03053 200</t>
  </si>
  <si>
    <t xml:space="preserve">003 1006 03 0 02 03053 240</t>
  </si>
  <si>
    <t xml:space="preserve">003 1006 03 0 02 03053 244</t>
  </si>
  <si>
    <t xml:space="preserve">003 1006 03 0 02 03053 300</t>
  </si>
  <si>
    <t xml:space="preserve">003 1006 03 0 02 03053 360</t>
  </si>
  <si>
    <t xml:space="preserve">  ФИЗИЧЕСКАЯ КУЛЬТУРА И СПОРТ</t>
  </si>
  <si>
    <t xml:space="preserve">003 1100 00 0 00 00000 000</t>
  </si>
  <si>
    <t xml:space="preserve">  Физическая культура</t>
  </si>
  <si>
    <t xml:space="preserve">003 1101 00 0 00 00000 000</t>
  </si>
  <si>
    <t xml:space="preserve">  Физическая культура и спорт</t>
  </si>
  <si>
    <t xml:space="preserve">003 1101 74 0 00 00000 000</t>
  </si>
  <si>
    <t xml:space="preserve">  Мероприятия по физической культуре и спорту</t>
  </si>
  <si>
    <t xml:space="preserve">003 1101 74 0 00 74010 000</t>
  </si>
  <si>
    <t xml:space="preserve">003 1101 74 0 00 74010 200</t>
  </si>
  <si>
    <t xml:space="preserve">003 1101 74 0 00 74010 240</t>
  </si>
  <si>
    <t xml:space="preserve">003 1101 74 0 00 74010 244</t>
  </si>
  <si>
    <t xml:space="preserve">  СРЕДСТВА МАССОВОЙ ИНФОРМАЦИИ</t>
  </si>
  <si>
    <t xml:space="preserve">003 1200 00 0 00 00000 000</t>
  </si>
  <si>
    <t xml:space="preserve">  Периодическая печать и издательства</t>
  </si>
  <si>
    <t xml:space="preserve">003 1202 00 0 00 00000 000</t>
  </si>
  <si>
    <t xml:space="preserve">003 1202 72 0 00 00000 000</t>
  </si>
  <si>
    <t xml:space="preserve">003 1202 72 8 00 00000 000</t>
  </si>
  <si>
    <t xml:space="preserve">  Мероприятия по информированию населения</t>
  </si>
  <si>
    <t xml:space="preserve">003 1202 72 8 00 23010 000</t>
  </si>
  <si>
    <t xml:space="preserve">003 1202 72 8 00 23010 200</t>
  </si>
  <si>
    <t xml:space="preserve">003 1202 72 8 00 23010 240</t>
  </si>
  <si>
    <t xml:space="preserve">003 1202 72 8 00 23010 244</t>
  </si>
  <si>
    <t xml:space="preserve">  МЕЖБЮДЖЕТНЫЕ ТРАНСФЕРТЫ ОБЩЕГО ХАРАКТЕРА БЮДЖЕТАМ БЮДЖЕТНОЙ СИСТЕМЫ РОССИЙСКОЙ ФЕДЕРАЦИИ</t>
  </si>
  <si>
    <t xml:space="preserve">003 1400 00 0 00 00000 000</t>
  </si>
  <si>
    <t xml:space="preserve">  Прочие межбюджетные трансферты общего характера</t>
  </si>
  <si>
    <t xml:space="preserve">003 1403 00 0 00 00000 000</t>
  </si>
  <si>
    <t xml:space="preserve">003 1403 68 0 00 00000 000</t>
  </si>
  <si>
    <t xml:space="preserve">003 1403 68 0 01 00000 000</t>
  </si>
  <si>
    <t xml:space="preserve">003 1403 68 0 01 00721 000</t>
  </si>
  <si>
    <t xml:space="preserve">003 1403 68 0 01 00721 500</t>
  </si>
  <si>
    <t xml:space="preserve">003 1403 68 0 01 00721 540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X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003 01 05 02 00 00 0000 500</t>
  </si>
  <si>
    <t xml:space="preserve">  Увеличение прочих остатков денежных средств бюджетов</t>
  </si>
  <si>
    <t xml:space="preserve">003 01 05 02 01 00 0000 510</t>
  </si>
  <si>
    <t xml:space="preserve">  Увеличение прочих остатков денежных средств бюджетов сельских поселений</t>
  </si>
  <si>
    <t xml:space="preserve">003 01 05 02 01 10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03 01 05 02 00 00 0000 600</t>
  </si>
  <si>
    <t xml:space="preserve">  Уменьшение прочих остатков денежных средств бюджетов</t>
  </si>
  <si>
    <t xml:space="preserve">003 01 05 02 01 00 0000 610</t>
  </si>
  <si>
    <t xml:space="preserve">  Уменьшение прочих остатков денежных средств бюджетов сельских поселений</t>
  </si>
  <si>
    <t xml:space="preserve">003 01 05 02 01 10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Руководитель финансово- экономической службы</t>
  </si>
  <si>
    <t xml:space="preserve"> </t>
  </si>
  <si>
    <t xml:space="preserve">Главный бухгалтер</t>
  </si>
  <si>
    <t xml:space="preserve">централизованной бухгалтерии</t>
  </si>
  <si>
    <t xml:space="preserve">"     " ________________ 20  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11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3" xfId="8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8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2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2" borderId="17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1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10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4" xfId="1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3" xfId="1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3" xfId="13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4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2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6" fillId="0" borderId="29" xfId="13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5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12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6" xfId="13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30" xfId="1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7" xfId="11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5" xfId="12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7" xfId="1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7" xfId="132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12" xfId="137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5" xfId="142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6" xfId="1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7" xfId="12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8" xfId="1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31" xfId="1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5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14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2" xfId="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" xfId="3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" xfId="3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6" fillId="0" borderId="2" xfId="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14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6" xfId="4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2" xfId="1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6" xfId="4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1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4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7" xfId="4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6" xfId="4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8" xfId="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5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9" xfId="6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9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2" xfId="61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5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6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2" xfId="10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4" min="4" style="1" width="16.42"/>
    <col collapsed="false" customWidth="true" hidden="false" outlineLevel="0" max="5" min="5" style="1" width="14.14"/>
    <col collapsed="false" customWidth="true" hidden="false" outlineLevel="0" max="7" min="6" style="1" width="13.56"/>
    <col collapsed="false" customWidth="true" hidden="false" outlineLevel="0" max="8" min="8" style="1" width="14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"/>
    </row>
    <row r="5" customFormat="false" ht="13.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6"/>
    </row>
    <row r="6" customFormat="false" ht="13.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6"/>
    </row>
    <row r="7" customFormat="false" ht="15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6"/>
    </row>
    <row r="8" customFormat="false" ht="15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3.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6"/>
    </row>
    <row r="10" customFormat="false" ht="13.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6"/>
    </row>
    <row r="11" customFormat="false" ht="13.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</row>
    <row r="12" customFormat="false" ht="12.95" hidden="false" customHeight="true" outlineLevel="0" collapsed="false">
      <c r="A12" s="8" t="s">
        <v>1</v>
      </c>
      <c r="B12" s="8" t="s">
        <v>2</v>
      </c>
      <c r="C12" s="8" t="s">
        <v>3</v>
      </c>
      <c r="D12" s="9" t="s">
        <v>4</v>
      </c>
      <c r="E12" s="10" t="s">
        <v>5</v>
      </c>
      <c r="F12" s="10" t="s">
        <v>6</v>
      </c>
      <c r="G12" s="10" t="s">
        <v>7</v>
      </c>
      <c r="H12" s="8" t="n">
        <v>2026</v>
      </c>
      <c r="I12" s="11"/>
    </row>
    <row r="13" customFormat="false" ht="12" hidden="false" customHeight="true" outlineLevel="0" collapsed="false">
      <c r="A13" s="8"/>
      <c r="B13" s="8"/>
      <c r="C13" s="8"/>
      <c r="D13" s="9"/>
      <c r="E13" s="10"/>
      <c r="F13" s="10"/>
      <c r="G13" s="10"/>
      <c r="H13" s="8"/>
      <c r="I13" s="12"/>
    </row>
    <row r="14" customFormat="false" ht="14.25" hidden="false" customHeight="true" outlineLevel="0" collapsed="false">
      <c r="A14" s="8"/>
      <c r="B14" s="8"/>
      <c r="C14" s="8"/>
      <c r="D14" s="9"/>
      <c r="E14" s="10"/>
      <c r="F14" s="10"/>
      <c r="G14" s="10"/>
      <c r="H14" s="8"/>
      <c r="I14" s="12"/>
    </row>
    <row r="15" customFormat="false" ht="14.25" hidden="false" customHeight="true" outlineLevel="0" collapsed="false">
      <c r="A15" s="13" t="n">
        <v>1</v>
      </c>
      <c r="B15" s="14" t="n">
        <v>2</v>
      </c>
      <c r="C15" s="14" t="n">
        <v>3</v>
      </c>
      <c r="D15" s="15" t="s">
        <v>8</v>
      </c>
      <c r="E15" s="15" t="s">
        <v>9</v>
      </c>
      <c r="F15" s="15" t="s">
        <v>10</v>
      </c>
      <c r="G15" s="15" t="s">
        <v>11</v>
      </c>
      <c r="H15" s="15" t="s">
        <v>12</v>
      </c>
      <c r="I15" s="12"/>
    </row>
    <row r="16" customFormat="false" ht="17.25" hidden="false" customHeight="true" outlineLevel="0" collapsed="false">
      <c r="A16" s="16" t="s">
        <v>13</v>
      </c>
      <c r="B16" s="17" t="s">
        <v>14</v>
      </c>
      <c r="C16" s="18" t="s">
        <v>15</v>
      </c>
      <c r="D16" s="19" t="n">
        <f aca="false">D18+D77</f>
        <v>37201325.3</v>
      </c>
      <c r="E16" s="19" t="n">
        <f aca="false">E18+E77</f>
        <v>47618653.07</v>
      </c>
      <c r="F16" s="19" t="n">
        <f aca="false">F18+F77</f>
        <v>64800003</v>
      </c>
      <c r="G16" s="19" t="n">
        <f aca="false">G18+G77</f>
        <v>66150000</v>
      </c>
      <c r="H16" s="19" t="n">
        <f aca="false">H18+H77</f>
        <v>70300000</v>
      </c>
      <c r="I16" s="12"/>
    </row>
    <row r="17" customFormat="false" ht="15" hidden="false" customHeight="true" outlineLevel="0" collapsed="false">
      <c r="A17" s="20" t="s">
        <v>16</v>
      </c>
      <c r="B17" s="21"/>
      <c r="C17" s="22"/>
      <c r="D17" s="23"/>
      <c r="E17" s="23"/>
      <c r="F17" s="23"/>
      <c r="G17" s="23"/>
      <c r="H17" s="23"/>
      <c r="I17" s="12"/>
    </row>
    <row r="18" customFormat="false" ht="15" hidden="false" customHeight="false" outlineLevel="0" collapsed="false">
      <c r="A18" s="24" t="s">
        <v>17</v>
      </c>
      <c r="B18" s="25" t="s">
        <v>14</v>
      </c>
      <c r="C18" s="26" t="s">
        <v>18</v>
      </c>
      <c r="D18" s="27" t="n">
        <f aca="false">D19+D39+D52+D68+D73</f>
        <v>23901948.83</v>
      </c>
      <c r="E18" s="27" t="n">
        <f aca="false">E19+E39+E52+E68</f>
        <v>35510046.07</v>
      </c>
      <c r="F18" s="27" t="n">
        <f aca="false">F19+F39+F52+F68</f>
        <v>47602313.95</v>
      </c>
      <c r="G18" s="27" t="n">
        <f aca="false">G19+G39+G52+G68</f>
        <v>51320950</v>
      </c>
      <c r="H18" s="27" t="n">
        <f aca="false">H19+H39+H52+H68</f>
        <v>55402510</v>
      </c>
      <c r="I18" s="12"/>
    </row>
    <row r="19" customFormat="false" ht="15" hidden="false" customHeight="false" outlineLevel="0" collapsed="false">
      <c r="A19" s="24" t="s">
        <v>19</v>
      </c>
      <c r="B19" s="25" t="s">
        <v>14</v>
      </c>
      <c r="C19" s="26" t="s">
        <v>20</v>
      </c>
      <c r="D19" s="27" t="n">
        <f aca="false">D20</f>
        <v>1779396.21</v>
      </c>
      <c r="E19" s="27" t="n">
        <f aca="false">E20</f>
        <v>2500000</v>
      </c>
      <c r="F19" s="27" t="n">
        <f aca="false">F20</f>
        <v>2615000</v>
      </c>
      <c r="G19" s="27" t="n">
        <f aca="false">G20</f>
        <v>2650000</v>
      </c>
      <c r="H19" s="27" t="n">
        <f aca="false">H20</f>
        <v>2700000</v>
      </c>
      <c r="I19" s="12"/>
    </row>
    <row r="20" customFormat="false" ht="15" hidden="false" customHeight="false" outlineLevel="0" collapsed="false">
      <c r="A20" s="24" t="s">
        <v>21</v>
      </c>
      <c r="B20" s="25" t="s">
        <v>14</v>
      </c>
      <c r="C20" s="26" t="s">
        <v>22</v>
      </c>
      <c r="D20" s="27" t="n">
        <f aca="false">D21+D25+D29+D33+D35+D37</f>
        <v>1779396.21</v>
      </c>
      <c r="E20" s="27" t="n">
        <f aca="false">E21+E25+E29+E33+E35+E37</f>
        <v>2500000</v>
      </c>
      <c r="F20" s="27" t="n">
        <f aca="false">F21+F25+F29+F33+F35+F37</f>
        <v>2615000</v>
      </c>
      <c r="G20" s="27" t="n">
        <f aca="false">G21+G25+G29+G33+G35+G37</f>
        <v>2650000</v>
      </c>
      <c r="H20" s="27" t="n">
        <f aca="false">H21+H25+H29+H33+H35+H37</f>
        <v>2700000</v>
      </c>
      <c r="I20" s="12"/>
    </row>
    <row r="21" customFormat="false" ht="57" hidden="false" customHeight="false" outlineLevel="0" collapsed="false">
      <c r="A21" s="24" t="s">
        <v>23</v>
      </c>
      <c r="B21" s="25" t="s">
        <v>14</v>
      </c>
      <c r="C21" s="26" t="s">
        <v>24</v>
      </c>
      <c r="D21" s="27" t="n">
        <f aca="false">D22+D23+D24</f>
        <v>1736004.44</v>
      </c>
      <c r="E21" s="27" t="n">
        <f aca="false">E22+E23+E24</f>
        <v>2446927.33</v>
      </c>
      <c r="F21" s="27" t="n">
        <f aca="false">F22+F23+F24</f>
        <v>2561272</v>
      </c>
      <c r="G21" s="27" t="n">
        <f aca="false">G22+G23+G24</f>
        <v>2537271</v>
      </c>
      <c r="H21" s="27" t="n">
        <f aca="false">H22+H23+H24</f>
        <v>2578544</v>
      </c>
      <c r="I21" s="12"/>
    </row>
    <row r="22" customFormat="false" ht="79.5" hidden="false" customHeight="false" outlineLevel="0" collapsed="false">
      <c r="A22" s="24" t="s">
        <v>25</v>
      </c>
      <c r="B22" s="25" t="s">
        <v>14</v>
      </c>
      <c r="C22" s="26" t="s">
        <v>26</v>
      </c>
      <c r="D22" s="27" t="n">
        <v>1735935.43</v>
      </c>
      <c r="E22" s="27" t="n">
        <v>2446920.72</v>
      </c>
      <c r="F22" s="27" t="n">
        <v>2561262</v>
      </c>
      <c r="G22" s="27" t="n">
        <v>2537260</v>
      </c>
      <c r="H22" s="27" t="n">
        <v>2578533</v>
      </c>
      <c r="I22" s="12"/>
    </row>
    <row r="23" customFormat="false" ht="68.25" hidden="false" customHeight="false" outlineLevel="0" collapsed="false">
      <c r="A23" s="24" t="s">
        <v>27</v>
      </c>
      <c r="B23" s="25" t="s">
        <v>14</v>
      </c>
      <c r="C23" s="26" t="s">
        <v>28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12"/>
    </row>
    <row r="24" customFormat="false" ht="79.5" hidden="false" customHeight="false" outlineLevel="0" collapsed="false">
      <c r="A24" s="24" t="s">
        <v>29</v>
      </c>
      <c r="B24" s="25" t="s">
        <v>14</v>
      </c>
      <c r="C24" s="26" t="s">
        <v>30</v>
      </c>
      <c r="D24" s="27" t="n">
        <v>69.01</v>
      </c>
      <c r="E24" s="27" t="n">
        <v>6.61</v>
      </c>
      <c r="F24" s="27" t="n">
        <v>10</v>
      </c>
      <c r="G24" s="27" t="n">
        <v>11</v>
      </c>
      <c r="H24" s="27" t="n">
        <v>11</v>
      </c>
      <c r="I24" s="12"/>
    </row>
    <row r="25" customFormat="false" ht="90.75" hidden="false" customHeight="false" outlineLevel="0" collapsed="false">
      <c r="A25" s="24" t="s">
        <v>31</v>
      </c>
      <c r="B25" s="25" t="s">
        <v>14</v>
      </c>
      <c r="C25" s="26" t="s">
        <v>32</v>
      </c>
      <c r="D25" s="27" t="n">
        <f aca="false">D26+D27</f>
        <v>1361.34</v>
      </c>
      <c r="E25" s="27" t="n">
        <f aca="false">E26+E27+E28</f>
        <v>2042</v>
      </c>
      <c r="F25" s="27" t="n">
        <f aca="false">F26+F27+F28</f>
        <v>2144</v>
      </c>
      <c r="G25" s="27" t="n">
        <f aca="false">G26+G27+G28</f>
        <v>2251</v>
      </c>
      <c r="H25" s="27" t="n">
        <f aca="false">H26+H27</f>
        <v>2365</v>
      </c>
      <c r="I25" s="12"/>
    </row>
    <row r="26" customFormat="false" ht="113.25" hidden="false" customHeight="false" outlineLevel="0" collapsed="false">
      <c r="A26" s="24" t="s">
        <v>33</v>
      </c>
      <c r="B26" s="25" t="s">
        <v>14</v>
      </c>
      <c r="C26" s="26" t="s">
        <v>34</v>
      </c>
      <c r="D26" s="27" t="n">
        <v>1361.34</v>
      </c>
      <c r="E26" s="27" t="n">
        <v>2042</v>
      </c>
      <c r="F26" s="27" t="n">
        <v>2144</v>
      </c>
      <c r="G26" s="27" t="n">
        <v>2251</v>
      </c>
      <c r="H26" s="27" t="n">
        <v>2365</v>
      </c>
      <c r="I26" s="12"/>
    </row>
    <row r="27" customFormat="false" ht="90" hidden="false" customHeight="true" outlineLevel="0" collapsed="false">
      <c r="A27" s="24" t="s">
        <v>35</v>
      </c>
      <c r="B27" s="25" t="s">
        <v>14</v>
      </c>
      <c r="C27" s="26" t="s">
        <v>36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12"/>
    </row>
    <row r="28" customFormat="false" ht="113.25" hidden="true" customHeight="false" outlineLevel="0" collapsed="false">
      <c r="A28" s="24" t="s">
        <v>37</v>
      </c>
      <c r="B28" s="25" t="s">
        <v>14</v>
      </c>
      <c r="C28" s="26" t="s">
        <v>38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12"/>
    </row>
    <row r="29" customFormat="false" ht="34.5" hidden="false" customHeight="false" outlineLevel="0" collapsed="false">
      <c r="A29" s="24" t="s">
        <v>39</v>
      </c>
      <c r="B29" s="25" t="s">
        <v>14</v>
      </c>
      <c r="C29" s="26" t="s">
        <v>40</v>
      </c>
      <c r="D29" s="27" t="n">
        <f aca="false">D30+D31+D32</f>
        <v>13006.24</v>
      </c>
      <c r="E29" s="27" t="n">
        <f aca="false">E30+E31+E32</f>
        <v>18383.7</v>
      </c>
      <c r="F29" s="27" t="n">
        <f aca="false">F30+F31+F32</f>
        <v>19303</v>
      </c>
      <c r="G29" s="27" t="n">
        <f aca="false">G30+G31+G32</f>
        <v>20267</v>
      </c>
      <c r="H29" s="27" t="n">
        <f aca="false">H30+H31+H32</f>
        <v>21270</v>
      </c>
      <c r="I29" s="12"/>
    </row>
    <row r="30" customFormat="false" ht="57" hidden="false" customHeight="false" outlineLevel="0" collapsed="false">
      <c r="A30" s="24" t="s">
        <v>41</v>
      </c>
      <c r="B30" s="25" t="s">
        <v>14</v>
      </c>
      <c r="C30" s="26" t="s">
        <v>42</v>
      </c>
      <c r="D30" s="27" t="n">
        <v>12909.14</v>
      </c>
      <c r="E30" s="27" t="n">
        <v>18238.05</v>
      </c>
      <c r="F30" s="27" t="n">
        <v>19150</v>
      </c>
      <c r="G30" s="27" t="n">
        <v>20107</v>
      </c>
      <c r="H30" s="27" t="n">
        <v>21100</v>
      </c>
      <c r="I30" s="12"/>
    </row>
    <row r="31" customFormat="false" ht="45.75" hidden="false" customHeight="false" outlineLevel="0" collapsed="false">
      <c r="A31" s="24" t="s">
        <v>43</v>
      </c>
      <c r="B31" s="25" t="s">
        <v>14</v>
      </c>
      <c r="C31" s="26" t="s">
        <v>44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12"/>
    </row>
    <row r="32" customFormat="false" ht="57" hidden="false" customHeight="false" outlineLevel="0" collapsed="false">
      <c r="A32" s="24" t="s">
        <v>45</v>
      </c>
      <c r="B32" s="25" t="s">
        <v>14</v>
      </c>
      <c r="C32" s="26" t="s">
        <v>46</v>
      </c>
      <c r="D32" s="27" t="n">
        <v>97.1</v>
      </c>
      <c r="E32" s="27" t="n">
        <v>145.65</v>
      </c>
      <c r="F32" s="27" t="n">
        <v>153</v>
      </c>
      <c r="G32" s="27" t="n">
        <v>160</v>
      </c>
      <c r="H32" s="27" t="n">
        <v>170</v>
      </c>
      <c r="I32" s="12"/>
    </row>
    <row r="33" customFormat="false" ht="71.25" hidden="false" customHeight="true" outlineLevel="0" collapsed="false">
      <c r="A33" s="24" t="s">
        <v>47</v>
      </c>
      <c r="B33" s="25" t="s">
        <v>14</v>
      </c>
      <c r="C33" s="26" t="s">
        <v>48</v>
      </c>
      <c r="D33" s="27" t="n">
        <f aca="false">D34</f>
        <v>668.01</v>
      </c>
      <c r="E33" s="27" t="n">
        <f aca="false">E34</f>
        <v>665.09</v>
      </c>
      <c r="F33" s="27" t="n">
        <f aca="false">F34</f>
        <v>700</v>
      </c>
      <c r="G33" s="27" t="n">
        <f aca="false">G34</f>
        <v>57000</v>
      </c>
      <c r="H33" s="27" t="n">
        <f aca="false">H34</f>
        <v>63000</v>
      </c>
      <c r="I33" s="12"/>
    </row>
    <row r="34" customFormat="false" ht="93.75" hidden="false" customHeight="true" outlineLevel="0" collapsed="false">
      <c r="A34" s="24" t="s">
        <v>49</v>
      </c>
      <c r="B34" s="25" t="s">
        <v>14</v>
      </c>
      <c r="C34" s="26" t="s">
        <v>50</v>
      </c>
      <c r="D34" s="27" t="n">
        <v>668.01</v>
      </c>
      <c r="E34" s="27" t="n">
        <v>665.09</v>
      </c>
      <c r="F34" s="27" t="n">
        <v>700</v>
      </c>
      <c r="G34" s="27" t="n">
        <v>57000</v>
      </c>
      <c r="H34" s="27" t="n">
        <v>63000</v>
      </c>
      <c r="I34" s="12"/>
    </row>
    <row r="35" customFormat="false" ht="69" hidden="false" customHeight="true" outlineLevel="0" collapsed="false">
      <c r="A35" s="24" t="s">
        <v>51</v>
      </c>
      <c r="B35" s="25" t="s">
        <v>14</v>
      </c>
      <c r="C35" s="26" t="s">
        <v>52</v>
      </c>
      <c r="D35" s="27" t="n">
        <f aca="false">D36</f>
        <v>20068.48</v>
      </c>
      <c r="E35" s="27" t="n">
        <f aca="false">E36</f>
        <v>30667.94</v>
      </c>
      <c r="F35" s="27" t="n">
        <f aca="false">F36</f>
        <v>30201</v>
      </c>
      <c r="G35" s="27" t="n">
        <f aca="false">G36</f>
        <v>31711</v>
      </c>
      <c r="H35" s="27" t="n">
        <f aca="false">H36</f>
        <v>33300</v>
      </c>
      <c r="I35" s="12"/>
    </row>
    <row r="36" customFormat="false" ht="93.75" hidden="false" customHeight="true" outlineLevel="0" collapsed="false">
      <c r="A36" s="24" t="s">
        <v>49</v>
      </c>
      <c r="B36" s="25" t="s">
        <v>14</v>
      </c>
      <c r="C36" s="26" t="s">
        <v>53</v>
      </c>
      <c r="D36" s="27" t="n">
        <v>20068.48</v>
      </c>
      <c r="E36" s="27" t="n">
        <v>30667.94</v>
      </c>
      <c r="F36" s="27" t="n">
        <v>30201</v>
      </c>
      <c r="G36" s="27" t="n">
        <v>31711</v>
      </c>
      <c r="H36" s="27" t="n">
        <v>33300</v>
      </c>
      <c r="I36" s="12"/>
    </row>
    <row r="37" customFormat="false" ht="72.75" hidden="false" customHeight="true" outlineLevel="0" collapsed="false">
      <c r="A37" s="24" t="s">
        <v>51</v>
      </c>
      <c r="B37" s="25" t="s">
        <v>14</v>
      </c>
      <c r="C37" s="26" t="s">
        <v>54</v>
      </c>
      <c r="D37" s="27" t="n">
        <f aca="false">D38</f>
        <v>8287.7</v>
      </c>
      <c r="E37" s="27" t="n">
        <f aca="false">E38</f>
        <v>1313.94</v>
      </c>
      <c r="F37" s="27" t="n">
        <f aca="false">F38</f>
        <v>1380</v>
      </c>
      <c r="G37" s="27" t="n">
        <f aca="false">G38</f>
        <v>1500</v>
      </c>
      <c r="H37" s="27" t="n">
        <f aca="false">H38</f>
        <v>1521</v>
      </c>
      <c r="I37" s="12"/>
    </row>
    <row r="38" customFormat="false" ht="93.75" hidden="false" customHeight="true" outlineLevel="0" collapsed="false">
      <c r="A38" s="24" t="s">
        <v>49</v>
      </c>
      <c r="B38" s="25" t="s">
        <v>14</v>
      </c>
      <c r="C38" s="26" t="s">
        <v>55</v>
      </c>
      <c r="D38" s="27" t="n">
        <v>8287.7</v>
      </c>
      <c r="E38" s="27" t="n">
        <v>1313.94</v>
      </c>
      <c r="F38" s="27" t="n">
        <v>1380</v>
      </c>
      <c r="G38" s="27" t="n">
        <v>1500</v>
      </c>
      <c r="H38" s="27" t="n">
        <v>1521</v>
      </c>
      <c r="I38" s="12"/>
    </row>
    <row r="39" customFormat="false" ht="15" hidden="false" customHeight="false" outlineLevel="0" collapsed="false">
      <c r="A39" s="24" t="s">
        <v>56</v>
      </c>
      <c r="B39" s="25" t="s">
        <v>14</v>
      </c>
      <c r="C39" s="26" t="s">
        <v>57</v>
      </c>
      <c r="D39" s="27" t="n">
        <f aca="false">D40</f>
        <v>9591311.62</v>
      </c>
      <c r="E39" s="27" t="n">
        <f aca="false">E40</f>
        <v>14213134.56</v>
      </c>
      <c r="F39" s="27" t="n">
        <f aca="false">F40</f>
        <v>16000000</v>
      </c>
      <c r="G39" s="27" t="n">
        <f aca="false">G40</f>
        <v>17600350</v>
      </c>
      <c r="H39" s="27" t="n">
        <f aca="false">H40</f>
        <v>19359900</v>
      </c>
      <c r="I39" s="12"/>
    </row>
    <row r="40" customFormat="false" ht="23.25" hidden="false" customHeight="false" outlineLevel="0" collapsed="false">
      <c r="A40" s="24" t="s">
        <v>58</v>
      </c>
      <c r="B40" s="25" t="s">
        <v>14</v>
      </c>
      <c r="C40" s="26" t="s">
        <v>59</v>
      </c>
      <c r="D40" s="27" t="n">
        <f aca="false">D41+D46+D49</f>
        <v>9591311.62</v>
      </c>
      <c r="E40" s="27" t="n">
        <f aca="false">E41+E46+E50</f>
        <v>14213134.56</v>
      </c>
      <c r="F40" s="27" t="n">
        <f aca="false">F41+F46+F50</f>
        <v>16000000</v>
      </c>
      <c r="G40" s="27" t="n">
        <f aca="false">G41+G46</f>
        <v>17600350</v>
      </c>
      <c r="H40" s="27" t="n">
        <f aca="false">H41+H46</f>
        <v>19359900</v>
      </c>
      <c r="I40" s="12"/>
    </row>
    <row r="41" customFormat="false" ht="23.25" hidden="false" customHeight="false" outlineLevel="0" collapsed="false">
      <c r="A41" s="24" t="s">
        <v>60</v>
      </c>
      <c r="B41" s="25" t="s">
        <v>14</v>
      </c>
      <c r="C41" s="26" t="s">
        <v>61</v>
      </c>
      <c r="D41" s="27" t="n">
        <f aca="false">D42</f>
        <v>3431294.69</v>
      </c>
      <c r="E41" s="27" t="n">
        <f aca="false">E42</f>
        <v>4944486.25</v>
      </c>
      <c r="F41" s="27" t="n">
        <f aca="false">F42</f>
        <v>6150000</v>
      </c>
      <c r="G41" s="27" t="n">
        <f aca="false">G42</f>
        <v>6765350</v>
      </c>
      <c r="H41" s="27" t="n">
        <f aca="false">H42</f>
        <v>7441400</v>
      </c>
      <c r="I41" s="12"/>
    </row>
    <row r="42" customFormat="false" ht="23.25" hidden="false" customHeight="false" outlineLevel="0" collapsed="false">
      <c r="A42" s="24" t="s">
        <v>60</v>
      </c>
      <c r="B42" s="25" t="s">
        <v>14</v>
      </c>
      <c r="C42" s="26" t="s">
        <v>62</v>
      </c>
      <c r="D42" s="27" t="n">
        <f aca="false">D43+D44+D45</f>
        <v>3431294.69</v>
      </c>
      <c r="E42" s="27" t="n">
        <f aca="false">E43+E44</f>
        <v>4944486.25</v>
      </c>
      <c r="F42" s="27" t="n">
        <f aca="false">F43+F44+F45</f>
        <v>6150000</v>
      </c>
      <c r="G42" s="27" t="n">
        <f aca="false">G43+G44+G45</f>
        <v>6765350</v>
      </c>
      <c r="H42" s="27" t="n">
        <f aca="false">H43+H44+H45</f>
        <v>7441400</v>
      </c>
      <c r="I42" s="12"/>
    </row>
    <row r="43" customFormat="false" ht="45.75" hidden="false" customHeight="false" outlineLevel="0" collapsed="false">
      <c r="A43" s="24" t="s">
        <v>63</v>
      </c>
      <c r="B43" s="25" t="s">
        <v>14</v>
      </c>
      <c r="C43" s="26" t="s">
        <v>64</v>
      </c>
      <c r="D43" s="27" t="n">
        <v>3431019.69</v>
      </c>
      <c r="E43" s="27" t="n">
        <v>4944486.25</v>
      </c>
      <c r="F43" s="27" t="n">
        <v>6149670</v>
      </c>
      <c r="G43" s="27" t="n">
        <v>6765000</v>
      </c>
      <c r="H43" s="27" t="n">
        <v>7441000</v>
      </c>
      <c r="I43" s="12"/>
    </row>
    <row r="44" customFormat="false" ht="34.5" hidden="false" customHeight="false" outlineLevel="0" collapsed="false">
      <c r="A44" s="24" t="s">
        <v>65</v>
      </c>
      <c r="B44" s="25" t="s">
        <v>14</v>
      </c>
      <c r="C44" s="26" t="s">
        <v>66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2"/>
    </row>
    <row r="45" customFormat="false" ht="34.5" hidden="false" customHeight="false" outlineLevel="0" collapsed="false">
      <c r="A45" s="24" t="s">
        <v>67</v>
      </c>
      <c r="B45" s="25" t="s">
        <v>14</v>
      </c>
      <c r="C45" s="26" t="s">
        <v>68</v>
      </c>
      <c r="D45" s="27" t="n">
        <v>275</v>
      </c>
      <c r="E45" s="27" t="n">
        <v>412.5</v>
      </c>
      <c r="F45" s="27" t="n">
        <v>330</v>
      </c>
      <c r="G45" s="27" t="n">
        <v>350</v>
      </c>
      <c r="H45" s="27" t="n">
        <v>400</v>
      </c>
      <c r="I45" s="12"/>
    </row>
    <row r="46" customFormat="false" ht="34.5" hidden="false" customHeight="false" outlineLevel="0" collapsed="false">
      <c r="A46" s="24" t="s">
        <v>69</v>
      </c>
      <c r="B46" s="25" t="s">
        <v>14</v>
      </c>
      <c r="C46" s="28" t="s">
        <v>70</v>
      </c>
      <c r="D46" s="29" t="n">
        <f aca="false">D47</f>
        <v>6160016.93</v>
      </c>
      <c r="E46" s="29" t="n">
        <f aca="false">E47</f>
        <v>9268648.31</v>
      </c>
      <c r="F46" s="29" t="n">
        <f aca="false">F47</f>
        <v>9850000</v>
      </c>
      <c r="G46" s="29" t="n">
        <f aca="false">G47</f>
        <v>10835000</v>
      </c>
      <c r="H46" s="29" t="n">
        <f aca="false">H47</f>
        <v>11918500</v>
      </c>
      <c r="I46" s="12"/>
    </row>
    <row r="47" customFormat="false" ht="45.75" hidden="false" customHeight="false" outlineLevel="0" collapsed="false">
      <c r="A47" s="24" t="s">
        <v>71</v>
      </c>
      <c r="B47" s="25" t="s">
        <v>14</v>
      </c>
      <c r="C47" s="26" t="s">
        <v>72</v>
      </c>
      <c r="D47" s="27" t="n">
        <f aca="false">D48+D49</f>
        <v>6160016.93</v>
      </c>
      <c r="E47" s="27" t="n">
        <f aca="false">E48+E49</f>
        <v>9268648.31</v>
      </c>
      <c r="F47" s="27" t="n">
        <f aca="false">F48+F49</f>
        <v>9850000</v>
      </c>
      <c r="G47" s="27" t="n">
        <f aca="false">G48+G49</f>
        <v>10835000</v>
      </c>
      <c r="H47" s="27" t="n">
        <f aca="false">H48+H49</f>
        <v>11918500</v>
      </c>
      <c r="I47" s="12"/>
    </row>
    <row r="48" customFormat="false" ht="68.25" hidden="false" customHeight="false" outlineLevel="0" collapsed="false">
      <c r="A48" s="24" t="s">
        <v>73</v>
      </c>
      <c r="B48" s="25" t="s">
        <v>14</v>
      </c>
      <c r="C48" s="26" t="s">
        <v>74</v>
      </c>
      <c r="D48" s="27" t="n">
        <v>6160016.93</v>
      </c>
      <c r="E48" s="27" t="n">
        <v>9268648.31</v>
      </c>
      <c r="F48" s="27" t="n">
        <v>9850000</v>
      </c>
      <c r="G48" s="27" t="n">
        <v>10835000</v>
      </c>
      <c r="H48" s="27" t="n">
        <v>11918500</v>
      </c>
      <c r="I48" s="12"/>
    </row>
    <row r="49" customFormat="false" ht="57" hidden="false" customHeight="false" outlineLevel="0" collapsed="false">
      <c r="A49" s="24" t="s">
        <v>75</v>
      </c>
      <c r="B49" s="25" t="s">
        <v>14</v>
      </c>
      <c r="C49" s="26" t="s">
        <v>76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12"/>
    </row>
    <row r="50" customFormat="false" ht="34.5" hidden="false" customHeight="false" outlineLevel="0" collapsed="false">
      <c r="A50" s="24" t="s">
        <v>77</v>
      </c>
      <c r="B50" s="25" t="s">
        <v>14</v>
      </c>
      <c r="C50" s="26" t="s">
        <v>78</v>
      </c>
      <c r="D50" s="27" t="n">
        <f aca="false">D51</f>
        <v>0</v>
      </c>
      <c r="E50" s="27" t="n">
        <f aca="false">E51</f>
        <v>0</v>
      </c>
      <c r="F50" s="27" t="n">
        <f aca="false">F51</f>
        <v>0</v>
      </c>
      <c r="G50" s="27" t="n">
        <v>0</v>
      </c>
      <c r="H50" s="27" t="n">
        <v>0</v>
      </c>
      <c r="I50" s="12"/>
    </row>
    <row r="51" customFormat="false" ht="57" hidden="false" customHeight="false" outlineLevel="0" collapsed="false">
      <c r="A51" s="24" t="s">
        <v>79</v>
      </c>
      <c r="B51" s="25" t="s">
        <v>14</v>
      </c>
      <c r="C51" s="26" t="s">
        <v>8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12"/>
    </row>
    <row r="52" customFormat="false" ht="15" hidden="false" customHeight="false" outlineLevel="0" collapsed="false">
      <c r="A52" s="24" t="s">
        <v>81</v>
      </c>
      <c r="B52" s="25" t="s">
        <v>14</v>
      </c>
      <c r="C52" s="26" t="s">
        <v>82</v>
      </c>
      <c r="D52" s="27" t="n">
        <f aca="false">D53+D57</f>
        <v>12531230.72</v>
      </c>
      <c r="E52" s="27" t="n">
        <f aca="false">E53+E57</f>
        <v>18796896.09</v>
      </c>
      <c r="F52" s="27" t="n">
        <f aca="false">F53+F57</f>
        <v>28987297.75</v>
      </c>
      <c r="G52" s="27" t="n">
        <f aca="false">G53+G57</f>
        <v>31070583</v>
      </c>
      <c r="H52" s="27" t="n">
        <f aca="false">H53+H57</f>
        <v>33342592</v>
      </c>
      <c r="I52" s="12"/>
    </row>
    <row r="53" customFormat="false" ht="15" hidden="false" customHeight="false" outlineLevel="0" collapsed="false">
      <c r="A53" s="24" t="s">
        <v>83</v>
      </c>
      <c r="B53" s="25" t="s">
        <v>14</v>
      </c>
      <c r="C53" s="26" t="s">
        <v>84</v>
      </c>
      <c r="D53" s="27" t="n">
        <f aca="false">D54</f>
        <v>171340.24</v>
      </c>
      <c r="E53" s="27" t="n">
        <f aca="false">E54</f>
        <v>257010.36</v>
      </c>
      <c r="F53" s="27" t="n">
        <f aca="false">F54</f>
        <v>2700000</v>
      </c>
      <c r="G53" s="27" t="n">
        <f aca="false">G54</f>
        <v>2850000</v>
      </c>
      <c r="H53" s="27" t="n">
        <f aca="false">H54</f>
        <v>3000000</v>
      </c>
      <c r="I53" s="12"/>
    </row>
    <row r="54" customFormat="false" ht="34.5" hidden="false" customHeight="false" outlineLevel="0" collapsed="false">
      <c r="A54" s="24" t="s">
        <v>85</v>
      </c>
      <c r="B54" s="25" t="s">
        <v>14</v>
      </c>
      <c r="C54" s="26" t="s">
        <v>86</v>
      </c>
      <c r="D54" s="27" t="n">
        <f aca="false">D55+D56</f>
        <v>171340.24</v>
      </c>
      <c r="E54" s="27" t="n">
        <f aca="false">E55+E56</f>
        <v>257010.36</v>
      </c>
      <c r="F54" s="27" t="n">
        <f aca="false">F55+F56</f>
        <v>2700000</v>
      </c>
      <c r="G54" s="27" t="n">
        <f aca="false">G55+G56</f>
        <v>2850000</v>
      </c>
      <c r="H54" s="27" t="n">
        <f aca="false">H55+H56</f>
        <v>3000000</v>
      </c>
      <c r="I54" s="12"/>
    </row>
    <row r="55" customFormat="false" ht="57" hidden="false" customHeight="false" outlineLevel="0" collapsed="false">
      <c r="A55" s="24" t="s">
        <v>87</v>
      </c>
      <c r="B55" s="25" t="s">
        <v>14</v>
      </c>
      <c r="C55" s="26" t="s">
        <v>88</v>
      </c>
      <c r="D55" s="27" t="n">
        <v>171340.24</v>
      </c>
      <c r="E55" s="27" t="n">
        <v>257010.36</v>
      </c>
      <c r="F55" s="27" t="n">
        <v>2700000</v>
      </c>
      <c r="G55" s="27" t="n">
        <v>2850000</v>
      </c>
      <c r="H55" s="27" t="n">
        <v>3000000</v>
      </c>
      <c r="I55" s="12"/>
    </row>
    <row r="56" customFormat="false" ht="45.75" hidden="false" customHeight="false" outlineLevel="0" collapsed="false">
      <c r="A56" s="24" t="s">
        <v>89</v>
      </c>
      <c r="B56" s="25" t="s">
        <v>14</v>
      </c>
      <c r="C56" s="26" t="s">
        <v>9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12"/>
    </row>
    <row r="57" customFormat="false" ht="15" hidden="false" customHeight="false" outlineLevel="0" collapsed="false">
      <c r="A57" s="24" t="s">
        <v>91</v>
      </c>
      <c r="B57" s="25" t="s">
        <v>14</v>
      </c>
      <c r="C57" s="26" t="s">
        <v>92</v>
      </c>
      <c r="D57" s="27" t="n">
        <f aca="false">D58+D63</f>
        <v>12359890.48</v>
      </c>
      <c r="E57" s="27" t="n">
        <f aca="false">E58+E63</f>
        <v>18539885.73</v>
      </c>
      <c r="F57" s="27" t="n">
        <f aca="false">F58+F63</f>
        <v>26287297.75</v>
      </c>
      <c r="G57" s="27" t="n">
        <f aca="false">G58+G63</f>
        <v>28220583</v>
      </c>
      <c r="H57" s="27" t="n">
        <f aca="false">H58+H63</f>
        <v>30342592</v>
      </c>
      <c r="I57" s="12"/>
    </row>
    <row r="58" customFormat="false" ht="15" hidden="false" customHeight="false" outlineLevel="0" collapsed="false">
      <c r="A58" s="24" t="s">
        <v>93</v>
      </c>
      <c r="B58" s="25" t="s">
        <v>14</v>
      </c>
      <c r="C58" s="26" t="s">
        <v>94</v>
      </c>
      <c r="D58" s="27" t="n">
        <f aca="false">D59</f>
        <v>8122946.42</v>
      </c>
      <c r="E58" s="27" t="n">
        <f aca="false">E59</f>
        <v>12184469.63</v>
      </c>
      <c r="F58" s="27" t="n">
        <f aca="false">F59</f>
        <v>12787297.75</v>
      </c>
      <c r="G58" s="27" t="n">
        <f aca="false">G59</f>
        <v>13370583</v>
      </c>
      <c r="H58" s="27" t="n">
        <f aca="false">H59</f>
        <v>14042592</v>
      </c>
      <c r="I58" s="12"/>
    </row>
    <row r="59" customFormat="false" ht="23.25" hidden="false" customHeight="false" outlineLevel="0" collapsed="false">
      <c r="A59" s="24" t="s">
        <v>95</v>
      </c>
      <c r="B59" s="25" t="s">
        <v>14</v>
      </c>
      <c r="C59" s="26" t="s">
        <v>96</v>
      </c>
      <c r="D59" s="27" t="n">
        <f aca="false">D60+D61+D62</f>
        <v>8122946.42</v>
      </c>
      <c r="E59" s="27" t="n">
        <f aca="false">E60+E61+E62</f>
        <v>12184469.63</v>
      </c>
      <c r="F59" s="27" t="n">
        <f aca="false">F60+F61</f>
        <v>12787297.75</v>
      </c>
      <c r="G59" s="27" t="n">
        <f aca="false">G60+G61</f>
        <v>13370583</v>
      </c>
      <c r="H59" s="27" t="n">
        <f aca="false">H60+H61</f>
        <v>14042592</v>
      </c>
      <c r="I59" s="12"/>
    </row>
    <row r="60" customFormat="false" ht="45.75" hidden="false" customHeight="false" outlineLevel="0" collapsed="false">
      <c r="A60" s="24" t="s">
        <v>97</v>
      </c>
      <c r="B60" s="25" t="s">
        <v>14</v>
      </c>
      <c r="C60" s="26" t="s">
        <v>98</v>
      </c>
      <c r="D60" s="27" t="n">
        <v>8123046.42</v>
      </c>
      <c r="E60" s="27" t="n">
        <v>12184569.63</v>
      </c>
      <c r="F60" s="27" t="n">
        <v>12787297.75</v>
      </c>
      <c r="G60" s="27" t="n">
        <v>13370583</v>
      </c>
      <c r="H60" s="27" t="n">
        <v>14042592</v>
      </c>
      <c r="I60" s="12"/>
    </row>
    <row r="61" customFormat="false" ht="34.5" hidden="false" customHeight="false" outlineLevel="0" collapsed="false">
      <c r="A61" s="24" t="s">
        <v>99</v>
      </c>
      <c r="B61" s="25" t="s">
        <v>14</v>
      </c>
      <c r="C61" s="26" t="s">
        <v>10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12"/>
    </row>
    <row r="62" customFormat="false" ht="34.5" hidden="false" customHeight="false" outlineLevel="0" collapsed="false">
      <c r="A62" s="24" t="s">
        <v>101</v>
      </c>
      <c r="B62" s="25" t="s">
        <v>14</v>
      </c>
      <c r="C62" s="26" t="s">
        <v>102</v>
      </c>
      <c r="D62" s="27" t="n">
        <v>-100</v>
      </c>
      <c r="E62" s="27" t="n">
        <v>-100</v>
      </c>
      <c r="F62" s="27" t="n">
        <v>0</v>
      </c>
      <c r="G62" s="27" t="n">
        <v>0</v>
      </c>
      <c r="H62" s="27" t="n">
        <v>0</v>
      </c>
      <c r="I62" s="12"/>
    </row>
    <row r="63" customFormat="false" ht="15" hidden="false" customHeight="false" outlineLevel="0" collapsed="false">
      <c r="A63" s="24" t="s">
        <v>103</v>
      </c>
      <c r="B63" s="25" t="s">
        <v>14</v>
      </c>
      <c r="C63" s="26" t="s">
        <v>104</v>
      </c>
      <c r="D63" s="27" t="n">
        <f aca="false">D64</f>
        <v>4236944.06</v>
      </c>
      <c r="E63" s="27" t="n">
        <f aca="false">E64</f>
        <v>6355416.1</v>
      </c>
      <c r="F63" s="27" t="n">
        <f aca="false">F64</f>
        <v>13500000</v>
      </c>
      <c r="G63" s="27" t="n">
        <f aca="false">G64</f>
        <v>14850000</v>
      </c>
      <c r="H63" s="27" t="n">
        <f aca="false">H64</f>
        <v>16300000</v>
      </c>
      <c r="I63" s="12"/>
    </row>
    <row r="64" customFormat="false" ht="23.25" hidden="false" customHeight="false" outlineLevel="0" collapsed="false">
      <c r="A64" s="24" t="s">
        <v>105</v>
      </c>
      <c r="B64" s="25" t="s">
        <v>14</v>
      </c>
      <c r="C64" s="26" t="s">
        <v>106</v>
      </c>
      <c r="D64" s="27" t="n">
        <f aca="false">D65+D66+D67</f>
        <v>4236944.06</v>
      </c>
      <c r="E64" s="27" t="n">
        <f aca="false">E65+E66+E67</f>
        <v>6355416.1</v>
      </c>
      <c r="F64" s="27" t="n">
        <f aca="false">F65+F66+F67</f>
        <v>13500000</v>
      </c>
      <c r="G64" s="27" t="n">
        <f aca="false">G65+G66+G67</f>
        <v>14850000</v>
      </c>
      <c r="H64" s="27" t="n">
        <f aca="false">H65+H66+H67</f>
        <v>16300000</v>
      </c>
      <c r="I64" s="12"/>
    </row>
    <row r="65" customFormat="false" ht="45.75" hidden="false" customHeight="false" outlineLevel="0" collapsed="false">
      <c r="A65" s="24" t="s">
        <v>107</v>
      </c>
      <c r="B65" s="25" t="s">
        <v>14</v>
      </c>
      <c r="C65" s="26" t="s">
        <v>108</v>
      </c>
      <c r="D65" s="27" t="n">
        <v>4236943.31</v>
      </c>
      <c r="E65" s="27" t="n">
        <v>6355414.97</v>
      </c>
      <c r="F65" s="27" t="n">
        <v>13499998.8</v>
      </c>
      <c r="G65" s="27" t="n">
        <v>14849998.7</v>
      </c>
      <c r="H65" s="27" t="n">
        <v>16299998.6</v>
      </c>
      <c r="I65" s="12"/>
    </row>
    <row r="66" customFormat="false" ht="34.5" hidden="false" customHeight="false" outlineLevel="0" collapsed="false">
      <c r="A66" s="24" t="s">
        <v>109</v>
      </c>
      <c r="B66" s="25" t="s">
        <v>14</v>
      </c>
      <c r="C66" s="26" t="s">
        <v>11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12"/>
    </row>
    <row r="67" customFormat="false" ht="34.5" hidden="false" customHeight="false" outlineLevel="0" collapsed="false">
      <c r="A67" s="24" t="s">
        <v>111</v>
      </c>
      <c r="B67" s="25" t="s">
        <v>14</v>
      </c>
      <c r="C67" s="26" t="s">
        <v>112</v>
      </c>
      <c r="D67" s="27" t="n">
        <v>0.75</v>
      </c>
      <c r="E67" s="27" t="n">
        <v>1.13</v>
      </c>
      <c r="F67" s="27" t="n">
        <v>1.2</v>
      </c>
      <c r="G67" s="27" t="n">
        <v>1.3</v>
      </c>
      <c r="H67" s="27" t="n">
        <v>1.4</v>
      </c>
      <c r="I67" s="12"/>
    </row>
    <row r="68" customFormat="false" ht="23.25" hidden="false" customHeight="false" outlineLevel="0" collapsed="false">
      <c r="A68" s="24" t="s">
        <v>113</v>
      </c>
      <c r="B68" s="25" t="s">
        <v>14</v>
      </c>
      <c r="C68" s="26" t="s">
        <v>114</v>
      </c>
      <c r="D68" s="27" t="n">
        <f aca="false">D69</f>
        <v>10.28</v>
      </c>
      <c r="E68" s="27" t="n">
        <f aca="false">E69</f>
        <v>15.42</v>
      </c>
      <c r="F68" s="27" t="n">
        <f aca="false">F69</f>
        <v>16.2</v>
      </c>
      <c r="G68" s="27" t="n">
        <f aca="false">G69</f>
        <v>17</v>
      </c>
      <c r="H68" s="27" t="n">
        <f aca="false">H69</f>
        <v>18</v>
      </c>
      <c r="I68" s="12"/>
    </row>
    <row r="69" customFormat="false" ht="15" hidden="false" customHeight="false" outlineLevel="0" collapsed="false">
      <c r="A69" s="24" t="s">
        <v>115</v>
      </c>
      <c r="B69" s="25" t="s">
        <v>14</v>
      </c>
      <c r="C69" s="26" t="s">
        <v>116</v>
      </c>
      <c r="D69" s="27" t="n">
        <f aca="false">D70</f>
        <v>10.28</v>
      </c>
      <c r="E69" s="27" t="n">
        <f aca="false">E70</f>
        <v>15.42</v>
      </c>
      <c r="F69" s="27" t="n">
        <f aca="false">F70</f>
        <v>16.2</v>
      </c>
      <c r="G69" s="27" t="n">
        <f aca="false">G70</f>
        <v>17</v>
      </c>
      <c r="H69" s="27" t="n">
        <f aca="false">H70</f>
        <v>18</v>
      </c>
      <c r="I69" s="12"/>
    </row>
    <row r="70" customFormat="false" ht="23.25" hidden="false" customHeight="false" outlineLevel="0" collapsed="false">
      <c r="A70" s="24" t="s">
        <v>117</v>
      </c>
      <c r="B70" s="25" t="s">
        <v>14</v>
      </c>
      <c r="C70" s="26" t="s">
        <v>118</v>
      </c>
      <c r="D70" s="27" t="n">
        <f aca="false">D71</f>
        <v>10.28</v>
      </c>
      <c r="E70" s="27" t="n">
        <f aca="false">E71</f>
        <v>15.42</v>
      </c>
      <c r="F70" s="27" t="n">
        <f aca="false">F71</f>
        <v>16.2</v>
      </c>
      <c r="G70" s="27" t="n">
        <f aca="false">G71</f>
        <v>17</v>
      </c>
      <c r="H70" s="27" t="n">
        <f aca="false">H71</f>
        <v>18</v>
      </c>
      <c r="I70" s="12"/>
    </row>
    <row r="71" customFormat="false" ht="34.5" hidden="false" customHeight="false" outlineLevel="0" collapsed="false">
      <c r="A71" s="24" t="s">
        <v>119</v>
      </c>
      <c r="B71" s="25" t="s">
        <v>14</v>
      </c>
      <c r="C71" s="26" t="s">
        <v>120</v>
      </c>
      <c r="D71" s="27" t="n">
        <f aca="false">D72</f>
        <v>10.28</v>
      </c>
      <c r="E71" s="27" t="n">
        <f aca="false">E72</f>
        <v>15.42</v>
      </c>
      <c r="F71" s="27" t="n">
        <f aca="false">F72</f>
        <v>16.2</v>
      </c>
      <c r="G71" s="27" t="n">
        <f aca="false">G72</f>
        <v>17</v>
      </c>
      <c r="H71" s="27" t="n">
        <f aca="false">H72</f>
        <v>18</v>
      </c>
      <c r="I71" s="12"/>
    </row>
    <row r="72" customFormat="false" ht="57" hidden="false" customHeight="false" outlineLevel="0" collapsed="false">
      <c r="A72" s="24" t="s">
        <v>121</v>
      </c>
      <c r="B72" s="25" t="s">
        <v>14</v>
      </c>
      <c r="C72" s="26" t="s">
        <v>122</v>
      </c>
      <c r="D72" s="27" t="n">
        <v>10.28</v>
      </c>
      <c r="E72" s="27" t="n">
        <v>15.42</v>
      </c>
      <c r="F72" s="27" t="n">
        <v>16.2</v>
      </c>
      <c r="G72" s="27" t="n">
        <v>17</v>
      </c>
      <c r="H72" s="27" t="n">
        <v>18</v>
      </c>
      <c r="I72" s="12"/>
    </row>
    <row r="73" customFormat="false" ht="1.5" hidden="true" customHeight="true" outlineLevel="0" collapsed="false">
      <c r="A73" s="24" t="s">
        <v>123</v>
      </c>
      <c r="B73" s="25" t="s">
        <v>14</v>
      </c>
      <c r="C73" s="26" t="s">
        <v>124</v>
      </c>
      <c r="D73" s="27" t="n">
        <f aca="false">D74</f>
        <v>0</v>
      </c>
      <c r="E73" s="27" t="n">
        <f aca="false">E74</f>
        <v>0</v>
      </c>
      <c r="F73" s="27" t="n">
        <f aca="false">F74</f>
        <v>0</v>
      </c>
      <c r="G73" s="27" t="n">
        <f aca="false">G74</f>
        <v>0</v>
      </c>
      <c r="H73" s="27" t="n">
        <f aca="false">H74</f>
        <v>0</v>
      </c>
      <c r="I73" s="12"/>
    </row>
    <row r="74" customFormat="false" ht="15" hidden="true" customHeight="false" outlineLevel="0" collapsed="false">
      <c r="A74" s="24" t="s">
        <v>125</v>
      </c>
      <c r="B74" s="25" t="s">
        <v>14</v>
      </c>
      <c r="C74" s="26" t="s">
        <v>126</v>
      </c>
      <c r="D74" s="27" t="n">
        <f aca="false">D75</f>
        <v>0</v>
      </c>
      <c r="E74" s="27" t="n">
        <f aca="false">E75</f>
        <v>0</v>
      </c>
      <c r="F74" s="27" t="n">
        <f aca="false">F75</f>
        <v>0</v>
      </c>
      <c r="G74" s="27" t="n">
        <f aca="false">G75</f>
        <v>0</v>
      </c>
      <c r="H74" s="27" t="n">
        <f aca="false">H75</f>
        <v>0</v>
      </c>
      <c r="I74" s="12"/>
    </row>
    <row r="75" customFormat="false" ht="23.25" hidden="true" customHeight="false" outlineLevel="0" collapsed="false">
      <c r="A75" s="24" t="s">
        <v>127</v>
      </c>
      <c r="B75" s="25" t="s">
        <v>14</v>
      </c>
      <c r="C75" s="26" t="s">
        <v>128</v>
      </c>
      <c r="D75" s="27" t="n">
        <f aca="false">D76</f>
        <v>0</v>
      </c>
      <c r="E75" s="27" t="n">
        <f aca="false">E76</f>
        <v>0</v>
      </c>
      <c r="F75" s="27" t="n">
        <f aca="false">F76</f>
        <v>0</v>
      </c>
      <c r="G75" s="27" t="n">
        <f aca="false">G76</f>
        <v>0</v>
      </c>
      <c r="H75" s="27" t="n">
        <f aca="false">H76</f>
        <v>0</v>
      </c>
      <c r="I75" s="12"/>
    </row>
    <row r="76" customFormat="false" ht="57" hidden="true" customHeight="false" outlineLevel="0" collapsed="false">
      <c r="A76" s="24" t="s">
        <v>129</v>
      </c>
      <c r="B76" s="25" t="s">
        <v>14</v>
      </c>
      <c r="C76" s="26" t="s">
        <v>13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12"/>
    </row>
    <row r="77" customFormat="false" ht="15" hidden="false" customHeight="false" outlineLevel="0" collapsed="false">
      <c r="A77" s="24" t="s">
        <v>131</v>
      </c>
      <c r="B77" s="25" t="s">
        <v>14</v>
      </c>
      <c r="C77" s="26" t="s">
        <v>132</v>
      </c>
      <c r="D77" s="27" t="n">
        <f aca="false">D78+D110+D114</f>
        <v>13299376.47</v>
      </c>
      <c r="E77" s="27" t="n">
        <f aca="false">E78</f>
        <v>12108607</v>
      </c>
      <c r="F77" s="27" t="n">
        <f aca="false">F78</f>
        <v>17197689.05</v>
      </c>
      <c r="G77" s="27" t="n">
        <f aca="false">G78</f>
        <v>14829050</v>
      </c>
      <c r="H77" s="27" t="n">
        <f aca="false">H78</f>
        <v>14897490</v>
      </c>
      <c r="I77" s="12"/>
    </row>
    <row r="78" customFormat="false" ht="23.25" hidden="false" customHeight="false" outlineLevel="0" collapsed="false">
      <c r="A78" s="24" t="s">
        <v>133</v>
      </c>
      <c r="B78" s="25" t="s">
        <v>14</v>
      </c>
      <c r="C78" s="26" t="s">
        <v>134</v>
      </c>
      <c r="D78" s="27" t="n">
        <f aca="false">D79+D88+D91+D94</f>
        <v>8313814.64</v>
      </c>
      <c r="E78" s="27" t="n">
        <f aca="false">E79+E83+E91+E94</f>
        <v>12108607</v>
      </c>
      <c r="F78" s="27" t="n">
        <f aca="false">F79+F83+F88+F91+F94</f>
        <v>17197689.05</v>
      </c>
      <c r="G78" s="27" t="n">
        <f aca="false">G79+G83+G88+G91+G94</f>
        <v>14829050</v>
      </c>
      <c r="H78" s="27" t="n">
        <f aca="false">H79+H83+H88+H91+H94</f>
        <v>14897490</v>
      </c>
      <c r="I78" s="12"/>
    </row>
    <row r="79" customFormat="false" ht="23.25" hidden="false" customHeight="false" outlineLevel="0" collapsed="false">
      <c r="A79" s="24" t="s">
        <v>135</v>
      </c>
      <c r="B79" s="25" t="s">
        <v>14</v>
      </c>
      <c r="C79" s="26" t="s">
        <v>136</v>
      </c>
      <c r="D79" s="27" t="n">
        <f aca="false">D80</f>
        <v>5215026</v>
      </c>
      <c r="E79" s="27" t="n">
        <f aca="false">E80</f>
        <v>8600064</v>
      </c>
      <c r="F79" s="27" t="n">
        <f aca="false">F80</f>
        <v>11719202</v>
      </c>
      <c r="G79" s="27" t="n">
        <f aca="false">G80</f>
        <v>11718920</v>
      </c>
      <c r="H79" s="27" t="n">
        <f aca="false">H80</f>
        <v>11733794</v>
      </c>
      <c r="I79" s="12"/>
    </row>
    <row r="80" customFormat="false" ht="15" hidden="false" customHeight="false" outlineLevel="0" collapsed="false">
      <c r="A80" s="24" t="s">
        <v>137</v>
      </c>
      <c r="B80" s="25" t="s">
        <v>14</v>
      </c>
      <c r="C80" s="26" t="s">
        <v>138</v>
      </c>
      <c r="D80" s="27" t="n">
        <f aca="false">D81</f>
        <v>5215026</v>
      </c>
      <c r="E80" s="27" t="n">
        <f aca="false">E81</f>
        <v>8600064</v>
      </c>
      <c r="F80" s="27" t="n">
        <f aca="false">F81</f>
        <v>11719202</v>
      </c>
      <c r="G80" s="27" t="n">
        <f aca="false">G81</f>
        <v>11718920</v>
      </c>
      <c r="H80" s="27" t="n">
        <f aca="false">H81</f>
        <v>11733794</v>
      </c>
      <c r="I80" s="12"/>
    </row>
    <row r="81" customFormat="false" ht="34.5" hidden="false" customHeight="false" outlineLevel="0" collapsed="false">
      <c r="A81" s="24" t="s">
        <v>139</v>
      </c>
      <c r="B81" s="25" t="s">
        <v>14</v>
      </c>
      <c r="C81" s="26" t="s">
        <v>140</v>
      </c>
      <c r="D81" s="27" t="n">
        <f aca="false">D82</f>
        <v>5215026</v>
      </c>
      <c r="E81" s="27" t="n">
        <f aca="false">E82</f>
        <v>8600064</v>
      </c>
      <c r="F81" s="27" t="n">
        <f aca="false">F82</f>
        <v>11719202</v>
      </c>
      <c r="G81" s="27" t="n">
        <f aca="false">G82</f>
        <v>11718920</v>
      </c>
      <c r="H81" s="27" t="n">
        <f aca="false">H82</f>
        <v>11733794</v>
      </c>
      <c r="I81" s="12"/>
    </row>
    <row r="82" customFormat="false" ht="23.25" hidden="false" customHeight="false" outlineLevel="0" collapsed="false">
      <c r="A82" s="24" t="s">
        <v>141</v>
      </c>
      <c r="B82" s="25" t="s">
        <v>14</v>
      </c>
      <c r="C82" s="26" t="s">
        <v>142</v>
      </c>
      <c r="D82" s="27" t="n">
        <v>5215026</v>
      </c>
      <c r="E82" s="27" t="n">
        <v>8600064</v>
      </c>
      <c r="F82" s="27" t="n">
        <v>11719202</v>
      </c>
      <c r="G82" s="27" t="n">
        <v>11718920</v>
      </c>
      <c r="H82" s="27" t="n">
        <v>11733794</v>
      </c>
      <c r="I82" s="12"/>
    </row>
    <row r="83" customFormat="false" ht="0.75" hidden="false" customHeight="true" outlineLevel="0" collapsed="false">
      <c r="A83" s="24"/>
      <c r="B83" s="25"/>
      <c r="C83" s="26"/>
      <c r="D83" s="27"/>
      <c r="E83" s="27"/>
      <c r="F83" s="27" t="n">
        <v>3</v>
      </c>
      <c r="G83" s="27" t="n">
        <f aca="false">G84+G86</f>
        <v>0</v>
      </c>
      <c r="H83" s="27" t="n">
        <f aca="false">H84+H86</f>
        <v>0</v>
      </c>
      <c r="I83" s="12"/>
    </row>
    <row r="84" customFormat="false" ht="15" hidden="true" customHeight="false" outlineLevel="0" collapsed="false">
      <c r="A84" s="24"/>
      <c r="B84" s="25"/>
      <c r="C84" s="26"/>
      <c r="D84" s="27"/>
      <c r="E84" s="27"/>
      <c r="F84" s="27" t="n">
        <f aca="false">F85</f>
        <v>0</v>
      </c>
      <c r="G84" s="27" t="n">
        <f aca="false">G85</f>
        <v>0</v>
      </c>
      <c r="H84" s="27" t="n">
        <f aca="false">H85</f>
        <v>0</v>
      </c>
      <c r="I84" s="12"/>
    </row>
    <row r="85" customFormat="false" ht="15" hidden="true" customHeight="false" outlineLevel="0" collapsed="false">
      <c r="A85" s="24"/>
      <c r="B85" s="25"/>
      <c r="C85" s="26"/>
      <c r="D85" s="27"/>
      <c r="E85" s="27"/>
      <c r="F85" s="27" t="n">
        <v>0</v>
      </c>
      <c r="G85" s="27" t="n">
        <v>0</v>
      </c>
      <c r="H85" s="27" t="n">
        <v>0</v>
      </c>
      <c r="I85" s="12"/>
    </row>
    <row r="86" customFormat="false" ht="15" hidden="true" customHeight="false" outlineLevel="0" collapsed="false">
      <c r="A86" s="24"/>
      <c r="B86" s="25"/>
      <c r="C86" s="26"/>
      <c r="D86" s="27"/>
      <c r="E86" s="27"/>
      <c r="F86" s="27" t="n">
        <f aca="false">F87</f>
        <v>0</v>
      </c>
      <c r="G86" s="27" t="n">
        <f aca="false">G87</f>
        <v>0</v>
      </c>
      <c r="H86" s="27" t="n">
        <f aca="false">H87</f>
        <v>0</v>
      </c>
      <c r="I86" s="12"/>
    </row>
    <row r="87" customFormat="false" ht="15" hidden="true" customHeight="false" outlineLevel="0" collapsed="false">
      <c r="A87" s="24"/>
      <c r="B87" s="25"/>
      <c r="C87" s="26"/>
      <c r="D87" s="27"/>
      <c r="E87" s="27"/>
      <c r="F87" s="27" t="n">
        <v>0</v>
      </c>
      <c r="G87" s="27" t="n">
        <v>0</v>
      </c>
      <c r="H87" s="27" t="n">
        <v>0</v>
      </c>
      <c r="I87" s="12"/>
    </row>
    <row r="88" customFormat="false" ht="15" hidden="false" customHeight="false" outlineLevel="0" collapsed="false">
      <c r="A88" s="24" t="s">
        <v>143</v>
      </c>
      <c r="B88" s="25" t="s">
        <v>14</v>
      </c>
      <c r="C88" s="26" t="s">
        <v>144</v>
      </c>
      <c r="D88" s="27" t="n">
        <f aca="false">D89</f>
        <v>1436596.73</v>
      </c>
      <c r="E88" s="27" t="n">
        <f aca="false">E89</f>
        <v>0</v>
      </c>
      <c r="F88" s="27" t="n">
        <f aca="false">F89</f>
        <v>2458126.05</v>
      </c>
      <c r="G88" s="27" t="n">
        <f aca="false">G89</f>
        <v>0</v>
      </c>
      <c r="H88" s="27" t="n">
        <f aca="false">H89</f>
        <v>0</v>
      </c>
      <c r="I88" s="12"/>
    </row>
    <row r="89" customFormat="false" ht="15" hidden="false" customHeight="false" outlineLevel="0" collapsed="false">
      <c r="A89" s="24" t="s">
        <v>145</v>
      </c>
      <c r="B89" s="25" t="s">
        <v>14</v>
      </c>
      <c r="C89" s="26" t="s">
        <v>146</v>
      </c>
      <c r="D89" s="27" t="n">
        <f aca="false">D90</f>
        <v>1436596.73</v>
      </c>
      <c r="E89" s="27" t="n">
        <f aca="false">E90</f>
        <v>0</v>
      </c>
      <c r="F89" s="27" t="n">
        <f aca="false">F90</f>
        <v>2458126.05</v>
      </c>
      <c r="G89" s="27" t="n">
        <f aca="false">G90</f>
        <v>0</v>
      </c>
      <c r="H89" s="27" t="n">
        <f aca="false">H90</f>
        <v>0</v>
      </c>
      <c r="I89" s="12"/>
    </row>
    <row r="90" customFormat="false" ht="23.25" hidden="false" customHeight="false" outlineLevel="0" collapsed="false">
      <c r="A90" s="24" t="s">
        <v>147</v>
      </c>
      <c r="B90" s="25" t="s">
        <v>14</v>
      </c>
      <c r="C90" s="26" t="s">
        <v>148</v>
      </c>
      <c r="D90" s="27" t="n">
        <v>1436596.73</v>
      </c>
      <c r="E90" s="27"/>
      <c r="F90" s="27" t="n">
        <v>2458126.05</v>
      </c>
      <c r="G90" s="27" t="n">
        <v>0</v>
      </c>
      <c r="H90" s="27" t="n">
        <v>0</v>
      </c>
      <c r="I90" s="12"/>
    </row>
    <row r="91" customFormat="false" ht="23.25" hidden="false" customHeight="false" outlineLevel="0" collapsed="false">
      <c r="A91" s="24" t="s">
        <v>149</v>
      </c>
      <c r="B91" s="25" t="s">
        <v>14</v>
      </c>
      <c r="C91" s="26" t="s">
        <v>150</v>
      </c>
      <c r="D91" s="27" t="n">
        <f aca="false">D92</f>
        <v>91182.44</v>
      </c>
      <c r="E91" s="27" t="n">
        <f aca="false">E92</f>
        <v>144500</v>
      </c>
      <c r="F91" s="27" t="n">
        <f aca="false">F92</f>
        <v>179393</v>
      </c>
      <c r="G91" s="27" t="n">
        <f aca="false">G92</f>
        <v>197736</v>
      </c>
      <c r="H91" s="27" t="n">
        <f aca="false">H92</f>
        <v>216389</v>
      </c>
      <c r="I91" s="12"/>
    </row>
    <row r="92" customFormat="false" ht="34.5" hidden="false" customHeight="false" outlineLevel="0" collapsed="false">
      <c r="A92" s="24" t="s">
        <v>151</v>
      </c>
      <c r="B92" s="25" t="s">
        <v>14</v>
      </c>
      <c r="C92" s="26" t="s">
        <v>152</v>
      </c>
      <c r="D92" s="27" t="n">
        <f aca="false">D93</f>
        <v>91182.44</v>
      </c>
      <c r="E92" s="27" t="n">
        <f aca="false">E93</f>
        <v>144500</v>
      </c>
      <c r="F92" s="27" t="n">
        <f aca="false">F93</f>
        <v>179393</v>
      </c>
      <c r="G92" s="27" t="n">
        <f aca="false">G93</f>
        <v>197736</v>
      </c>
      <c r="H92" s="27" t="n">
        <f aca="false">H93</f>
        <v>216389</v>
      </c>
      <c r="I92" s="12"/>
    </row>
    <row r="93" customFormat="false" ht="45.75" hidden="false" customHeight="false" outlineLevel="0" collapsed="false">
      <c r="A93" s="24" t="s">
        <v>153</v>
      </c>
      <c r="B93" s="25" t="s">
        <v>14</v>
      </c>
      <c r="C93" s="26" t="s">
        <v>154</v>
      </c>
      <c r="D93" s="27" t="n">
        <v>91182.44</v>
      </c>
      <c r="E93" s="27" t="n">
        <v>144500</v>
      </c>
      <c r="F93" s="27" t="n">
        <v>179393</v>
      </c>
      <c r="G93" s="27" t="n">
        <v>197736</v>
      </c>
      <c r="H93" s="27" t="n">
        <v>216389</v>
      </c>
      <c r="I93" s="12"/>
    </row>
    <row r="94" customFormat="false" ht="15" hidden="false" customHeight="false" outlineLevel="0" collapsed="false">
      <c r="A94" s="24" t="s">
        <v>155</v>
      </c>
      <c r="B94" s="25" t="s">
        <v>14</v>
      </c>
      <c r="C94" s="26" t="s">
        <v>156</v>
      </c>
      <c r="D94" s="27" t="n">
        <f aca="false">D95+D103</f>
        <v>1571009.47</v>
      </c>
      <c r="E94" s="27" t="n">
        <f aca="false">E95+E103</f>
        <v>3364043</v>
      </c>
      <c r="F94" s="27" t="n">
        <f aca="false">F95+F103</f>
        <v>2840965</v>
      </c>
      <c r="G94" s="27" t="n">
        <f aca="false">G95+G103</f>
        <v>2912394</v>
      </c>
      <c r="H94" s="27" t="n">
        <f aca="false">H95+H103</f>
        <v>2947307</v>
      </c>
      <c r="I94" s="12"/>
    </row>
    <row r="95" customFormat="false" ht="45.75" hidden="false" customHeight="false" outlineLevel="0" collapsed="false">
      <c r="A95" s="24" t="s">
        <v>157</v>
      </c>
      <c r="B95" s="25" t="s">
        <v>14</v>
      </c>
      <c r="C95" s="26" t="s">
        <v>158</v>
      </c>
      <c r="D95" s="27" t="n">
        <f aca="false">D96+D97+D98+D99+D100+D101+D102</f>
        <v>880409.47</v>
      </c>
      <c r="E95" s="27" t="n">
        <f aca="false">E96+E97+E98+E99+E100+E101+E102</f>
        <v>2526193</v>
      </c>
      <c r="F95" s="27" t="n">
        <f aca="false">F96+F97+F98+F99+F100+F101+F102</f>
        <v>2840965</v>
      </c>
      <c r="G95" s="27" t="n">
        <f aca="false">G96+G97+G98+G99+G100+G101+G102</f>
        <v>2912394</v>
      </c>
      <c r="H95" s="27" t="n">
        <f aca="false">H96+H97+H98+H99+H100+H101+H102</f>
        <v>2947307</v>
      </c>
      <c r="I95" s="12"/>
    </row>
    <row r="96" customFormat="false" ht="90.75" hidden="false" customHeight="false" outlineLevel="0" collapsed="false">
      <c r="A96" s="24" t="s">
        <v>159</v>
      </c>
      <c r="B96" s="25" t="s">
        <v>14</v>
      </c>
      <c r="C96" s="26" t="s">
        <v>160</v>
      </c>
      <c r="D96" s="27" t="n">
        <v>231409.47</v>
      </c>
      <c r="E96" s="27" t="n">
        <v>1093497</v>
      </c>
      <c r="F96" s="27" t="n">
        <v>1127942</v>
      </c>
      <c r="G96" s="27" t="n">
        <v>1127942</v>
      </c>
      <c r="H96" s="27" t="n">
        <v>1127942</v>
      </c>
      <c r="I96" s="12"/>
    </row>
    <row r="97" customFormat="false" ht="68.25" hidden="false" customHeight="false" outlineLevel="0" collapsed="false">
      <c r="A97" s="24" t="s">
        <v>161</v>
      </c>
      <c r="B97" s="25" t="s">
        <v>14</v>
      </c>
      <c r="C97" s="26" t="s">
        <v>162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12"/>
    </row>
    <row r="98" customFormat="false" ht="68.25" hidden="false" customHeight="false" outlineLevel="0" collapsed="false">
      <c r="A98" s="24" t="s">
        <v>163</v>
      </c>
      <c r="B98" s="25" t="s">
        <v>14</v>
      </c>
      <c r="C98" s="26" t="s">
        <v>164</v>
      </c>
      <c r="D98" s="27" t="n">
        <v>0</v>
      </c>
      <c r="E98" s="27" t="n">
        <v>0</v>
      </c>
      <c r="F98" s="27" t="n">
        <v>22500</v>
      </c>
      <c r="G98" s="27" t="n">
        <v>22500</v>
      </c>
      <c r="H98" s="27" t="n">
        <v>22500</v>
      </c>
      <c r="I98" s="12"/>
    </row>
    <row r="99" customFormat="false" ht="124.5" hidden="false" customHeight="false" outlineLevel="0" collapsed="false">
      <c r="A99" s="24" t="s">
        <v>165</v>
      </c>
      <c r="B99" s="25" t="s">
        <v>14</v>
      </c>
      <c r="C99" s="26" t="s">
        <v>166</v>
      </c>
      <c r="D99" s="27" t="n">
        <v>0</v>
      </c>
      <c r="E99" s="27" t="n">
        <v>0</v>
      </c>
      <c r="F99" s="27" t="n">
        <v>10000</v>
      </c>
      <c r="G99" s="27" t="n">
        <v>10000</v>
      </c>
      <c r="H99" s="27" t="n">
        <v>10000</v>
      </c>
      <c r="I99" s="12"/>
    </row>
    <row r="100" customFormat="false" ht="169.5" hidden="false" customHeight="false" outlineLevel="0" collapsed="false">
      <c r="A100" s="24" t="s">
        <v>167</v>
      </c>
      <c r="B100" s="25" t="s">
        <v>14</v>
      </c>
      <c r="C100" s="26" t="s">
        <v>168</v>
      </c>
      <c r="D100" s="27" t="n">
        <v>649000</v>
      </c>
      <c r="E100" s="27" t="n">
        <v>1432696</v>
      </c>
      <c r="F100" s="27" t="n">
        <v>1580523</v>
      </c>
      <c r="G100" s="27" t="n">
        <v>1651952</v>
      </c>
      <c r="H100" s="27" t="n">
        <v>1686865</v>
      </c>
      <c r="I100" s="12"/>
    </row>
    <row r="101" customFormat="false" ht="68.25" hidden="false" customHeight="false" outlineLevel="0" collapsed="false">
      <c r="A101" s="24" t="s">
        <v>169</v>
      </c>
      <c r="B101" s="25" t="s">
        <v>14</v>
      </c>
      <c r="C101" s="26" t="s">
        <v>170</v>
      </c>
      <c r="D101" s="27" t="n">
        <v>0</v>
      </c>
      <c r="E101" s="27" t="n">
        <v>0</v>
      </c>
      <c r="F101" s="27" t="n">
        <v>50000</v>
      </c>
      <c r="G101" s="27" t="n">
        <v>50000</v>
      </c>
      <c r="H101" s="27" t="n">
        <v>50000</v>
      </c>
      <c r="I101" s="12"/>
    </row>
    <row r="102" customFormat="false" ht="259.5" hidden="false" customHeight="false" outlineLevel="0" collapsed="false">
      <c r="A102" s="24" t="s">
        <v>171</v>
      </c>
      <c r="B102" s="25" t="s">
        <v>14</v>
      </c>
      <c r="C102" s="26" t="s">
        <v>172</v>
      </c>
      <c r="D102" s="27" t="n">
        <v>0</v>
      </c>
      <c r="E102" s="27" t="n">
        <v>0</v>
      </c>
      <c r="F102" s="27" t="n">
        <v>50000</v>
      </c>
      <c r="G102" s="27" t="n">
        <v>50000</v>
      </c>
      <c r="H102" s="27" t="n">
        <v>50000</v>
      </c>
      <c r="I102" s="12"/>
    </row>
    <row r="103" customFormat="false" ht="23.25" hidden="false" customHeight="false" outlineLevel="0" collapsed="false">
      <c r="A103" s="24" t="s">
        <v>173</v>
      </c>
      <c r="B103" s="25" t="s">
        <v>14</v>
      </c>
      <c r="C103" s="26" t="s">
        <v>174</v>
      </c>
      <c r="D103" s="27" t="n">
        <f aca="false">D104</f>
        <v>690600</v>
      </c>
      <c r="E103" s="27" t="n">
        <f aca="false">E104</f>
        <v>837850</v>
      </c>
      <c r="F103" s="27" t="n">
        <f aca="false">F104</f>
        <v>0</v>
      </c>
      <c r="G103" s="27" t="n">
        <f aca="false">G104</f>
        <v>0</v>
      </c>
      <c r="H103" s="27" t="n">
        <f aca="false">H104</f>
        <v>0</v>
      </c>
      <c r="I103" s="12"/>
    </row>
    <row r="104" customFormat="false" ht="23.25" hidden="false" customHeight="false" outlineLevel="0" collapsed="false">
      <c r="A104" s="24" t="s">
        <v>175</v>
      </c>
      <c r="B104" s="25" t="s">
        <v>14</v>
      </c>
      <c r="C104" s="26" t="s">
        <v>176</v>
      </c>
      <c r="D104" s="27" t="n">
        <f aca="false">D105+D106+D107+D108+D109</f>
        <v>690600</v>
      </c>
      <c r="E104" s="27" t="n">
        <f aca="false">E105+E106+E107+E108+E109</f>
        <v>837850</v>
      </c>
      <c r="F104" s="27" t="n">
        <f aca="false">F105+F106+F107+F108+F109+F110</f>
        <v>0</v>
      </c>
      <c r="G104" s="27" t="n">
        <f aca="false">G105+G106+G107+G108+G109+G110</f>
        <v>0</v>
      </c>
      <c r="H104" s="27" t="n">
        <f aca="false">H105+H106+H107+H108+H109+H110</f>
        <v>0</v>
      </c>
      <c r="I104" s="12"/>
    </row>
    <row r="105" customFormat="false" ht="23.25" hidden="false" customHeight="false" outlineLevel="0" collapsed="false">
      <c r="A105" s="24" t="s">
        <v>175</v>
      </c>
      <c r="B105" s="25" t="s">
        <v>14</v>
      </c>
      <c r="C105" s="26" t="s">
        <v>177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12"/>
    </row>
    <row r="106" customFormat="false" ht="57" hidden="false" customHeight="false" outlineLevel="0" collapsed="false">
      <c r="A106" s="24" t="s">
        <v>178</v>
      </c>
      <c r="B106" s="25" t="s">
        <v>14</v>
      </c>
      <c r="C106" s="26" t="s">
        <v>179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12"/>
    </row>
    <row r="107" customFormat="false" ht="23.25" hidden="false" customHeight="false" outlineLevel="0" collapsed="false">
      <c r="A107" s="24" t="s">
        <v>175</v>
      </c>
      <c r="B107" s="25" t="s">
        <v>14</v>
      </c>
      <c r="C107" s="26" t="s">
        <v>180</v>
      </c>
      <c r="D107" s="27" t="n">
        <v>210800</v>
      </c>
      <c r="E107" s="27" t="n">
        <v>358050</v>
      </c>
      <c r="F107" s="27" t="n">
        <v>0</v>
      </c>
      <c r="G107" s="27" t="n">
        <v>0</v>
      </c>
      <c r="H107" s="27" t="n">
        <v>0</v>
      </c>
      <c r="I107" s="12"/>
    </row>
    <row r="108" customFormat="false" ht="57" hidden="false" customHeight="false" outlineLevel="0" collapsed="false">
      <c r="A108" s="24" t="s">
        <v>181</v>
      </c>
      <c r="B108" s="25" t="s">
        <v>14</v>
      </c>
      <c r="C108" s="26" t="s">
        <v>182</v>
      </c>
      <c r="D108" s="27" t="n">
        <v>199800</v>
      </c>
      <c r="E108" s="27" t="n">
        <v>199800</v>
      </c>
      <c r="F108" s="27" t="n">
        <v>0</v>
      </c>
      <c r="G108" s="27" t="n">
        <v>0</v>
      </c>
      <c r="H108" s="27" t="n">
        <v>0</v>
      </c>
      <c r="I108" s="12"/>
    </row>
    <row r="109" customFormat="false" ht="23.25" hidden="false" customHeight="false" outlineLevel="0" collapsed="false">
      <c r="A109" s="24" t="s">
        <v>175</v>
      </c>
      <c r="B109" s="25" t="s">
        <v>14</v>
      </c>
      <c r="C109" s="26" t="s">
        <v>183</v>
      </c>
      <c r="D109" s="27" t="n">
        <v>280000</v>
      </c>
      <c r="E109" s="27" t="n">
        <v>280000</v>
      </c>
      <c r="F109" s="27" t="n">
        <v>0</v>
      </c>
      <c r="G109" s="27" t="n">
        <v>0</v>
      </c>
      <c r="H109" s="27" t="n">
        <v>0</v>
      </c>
      <c r="I109" s="12"/>
    </row>
    <row r="110" customFormat="false" ht="15" hidden="false" customHeight="false" outlineLevel="0" collapsed="false">
      <c r="A110" s="24" t="s">
        <v>184</v>
      </c>
      <c r="B110" s="25" t="s">
        <v>14</v>
      </c>
      <c r="C110" s="26" t="s">
        <v>185</v>
      </c>
      <c r="D110" s="27" t="n">
        <f aca="false">D111</f>
        <v>5500000</v>
      </c>
      <c r="E110" s="27" t="n">
        <f aca="false">E111</f>
        <v>5500000</v>
      </c>
      <c r="F110" s="27" t="n">
        <v>0</v>
      </c>
      <c r="G110" s="27" t="n">
        <v>0</v>
      </c>
      <c r="H110" s="27" t="n">
        <v>0</v>
      </c>
      <c r="I110" s="12"/>
    </row>
    <row r="111" customFormat="false" ht="23.25" hidden="false" customHeight="true" outlineLevel="0" collapsed="false">
      <c r="A111" s="24" t="s">
        <v>186</v>
      </c>
      <c r="B111" s="25" t="s">
        <v>14</v>
      </c>
      <c r="C111" s="26" t="s">
        <v>187</v>
      </c>
      <c r="D111" s="27" t="n">
        <f aca="false">D112</f>
        <v>5500000</v>
      </c>
      <c r="E111" s="27" t="n">
        <f aca="false">E112</f>
        <v>5500000</v>
      </c>
      <c r="F111" s="27" t="n">
        <v>0</v>
      </c>
      <c r="G111" s="27" t="n">
        <v>0</v>
      </c>
      <c r="H111" s="27" t="n">
        <v>0</v>
      </c>
      <c r="I111" s="30"/>
    </row>
    <row r="112" customFormat="false" ht="23.25" hidden="false" customHeight="false" outlineLevel="0" collapsed="false">
      <c r="A112" s="24" t="s">
        <v>188</v>
      </c>
      <c r="B112" s="25" t="s">
        <v>14</v>
      </c>
      <c r="C112" s="26" t="s">
        <v>189</v>
      </c>
      <c r="D112" s="27" t="n">
        <f aca="false">D113</f>
        <v>5500000</v>
      </c>
      <c r="E112" s="27" t="n">
        <f aca="false">E113</f>
        <v>5500000</v>
      </c>
      <c r="F112" s="27" t="n">
        <v>0</v>
      </c>
      <c r="G112" s="27" t="n">
        <v>0</v>
      </c>
      <c r="H112" s="27" t="n">
        <v>0</v>
      </c>
    </row>
    <row r="113" customFormat="false" ht="23.25" hidden="false" customHeight="false" outlineLevel="0" collapsed="false">
      <c r="A113" s="24" t="s">
        <v>188</v>
      </c>
      <c r="B113" s="25" t="s">
        <v>14</v>
      </c>
      <c r="C113" s="26" t="s">
        <v>190</v>
      </c>
      <c r="D113" s="27" t="n">
        <v>5500000</v>
      </c>
      <c r="E113" s="27" t="n">
        <v>5500000</v>
      </c>
      <c r="F113" s="27" t="n">
        <v>0</v>
      </c>
      <c r="G113" s="27" t="n">
        <v>0</v>
      </c>
      <c r="H113" s="27" t="n">
        <v>0</v>
      </c>
    </row>
    <row r="114" customFormat="false" ht="15" hidden="false" customHeight="false" outlineLevel="0" collapsed="false">
      <c r="A114" s="24" t="s">
        <v>184</v>
      </c>
      <c r="B114" s="25" t="s">
        <v>14</v>
      </c>
      <c r="C114" s="26" t="s">
        <v>191</v>
      </c>
      <c r="D114" s="27" t="n">
        <f aca="false">D115</f>
        <v>-514438.17</v>
      </c>
      <c r="E114" s="27" t="n">
        <f aca="false">E115</f>
        <v>-514438.17</v>
      </c>
      <c r="F114" s="27" t="n">
        <v>0</v>
      </c>
      <c r="G114" s="27" t="n">
        <v>0</v>
      </c>
      <c r="H114" s="27" t="n">
        <v>0</v>
      </c>
    </row>
    <row r="115" customFormat="false" ht="23.25" hidden="false" customHeight="false" outlineLevel="0" collapsed="false">
      <c r="A115" s="24" t="s">
        <v>186</v>
      </c>
      <c r="B115" s="25" t="s">
        <v>14</v>
      </c>
      <c r="C115" s="26" t="s">
        <v>192</v>
      </c>
      <c r="D115" s="27" t="n">
        <f aca="false">D116</f>
        <v>-514438.17</v>
      </c>
      <c r="E115" s="27" t="n">
        <f aca="false">E116</f>
        <v>-514438.17</v>
      </c>
      <c r="F115" s="27" t="n">
        <v>0</v>
      </c>
      <c r="G115" s="27" t="n">
        <v>0</v>
      </c>
      <c r="H115" s="27" t="n">
        <v>0</v>
      </c>
    </row>
    <row r="116" customFormat="false" ht="23.25" hidden="false" customHeight="false" outlineLevel="0" collapsed="false">
      <c r="A116" s="24" t="s">
        <v>188</v>
      </c>
      <c r="B116" s="25" t="s">
        <v>14</v>
      </c>
      <c r="C116" s="26" t="s">
        <v>193</v>
      </c>
      <c r="D116" s="27" t="n">
        <f aca="false">D117</f>
        <v>-514438.17</v>
      </c>
      <c r="E116" s="27" t="n">
        <f aca="false">E117</f>
        <v>-514438.17</v>
      </c>
      <c r="F116" s="27" t="n">
        <v>0</v>
      </c>
      <c r="G116" s="27" t="n">
        <v>0</v>
      </c>
      <c r="H116" s="27" t="n">
        <v>0</v>
      </c>
    </row>
    <row r="117" customFormat="false" ht="23.25" hidden="false" customHeight="false" outlineLevel="0" collapsed="false">
      <c r="A117" s="24" t="s">
        <v>188</v>
      </c>
      <c r="B117" s="25" t="s">
        <v>14</v>
      </c>
      <c r="C117" s="26" t="s">
        <v>194</v>
      </c>
      <c r="D117" s="27" t="n">
        <v>-514438.17</v>
      </c>
      <c r="E117" s="27" t="n">
        <v>-514438.17</v>
      </c>
      <c r="F117" s="27" t="n">
        <v>0</v>
      </c>
      <c r="G117" s="27" t="n">
        <v>0</v>
      </c>
      <c r="H117" s="27" t="n">
        <v>0</v>
      </c>
    </row>
  </sheetData>
  <mergeCells count="9">
    <mergeCell ref="A1:H11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31" t="s">
        <v>195</v>
      </c>
      <c r="B1" s="31"/>
      <c r="C1" s="31"/>
      <c r="D1" s="31"/>
      <c r="E1" s="31"/>
      <c r="F1" s="32" t="s">
        <v>196</v>
      </c>
      <c r="G1" s="33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33"/>
    </row>
    <row r="3" customFormat="false" ht="12" hidden="false" customHeight="true" outlineLevel="0" collapsed="false">
      <c r="A3" s="8" t="s">
        <v>1</v>
      </c>
      <c r="B3" s="8" t="s">
        <v>2</v>
      </c>
      <c r="C3" s="8" t="s">
        <v>197</v>
      </c>
      <c r="D3" s="9" t="s">
        <v>198</v>
      </c>
      <c r="E3" s="9" t="s">
        <v>199</v>
      </c>
      <c r="F3" s="8" t="s">
        <v>200</v>
      </c>
      <c r="G3" s="34"/>
    </row>
    <row r="4" customFormat="false" ht="12" hidden="false" customHeight="true" outlineLevel="0" collapsed="false">
      <c r="A4" s="8"/>
      <c r="B4" s="8"/>
      <c r="C4" s="8"/>
      <c r="D4" s="9"/>
      <c r="E4" s="9"/>
      <c r="F4" s="8"/>
      <c r="G4" s="34"/>
    </row>
    <row r="5" customFormat="false" ht="11.1" hidden="false" customHeight="true" outlineLevel="0" collapsed="false">
      <c r="A5" s="8"/>
      <c r="B5" s="8"/>
      <c r="C5" s="8"/>
      <c r="D5" s="9"/>
      <c r="E5" s="9"/>
      <c r="F5" s="8"/>
      <c r="G5" s="34"/>
    </row>
    <row r="6" customFormat="false" ht="12" hidden="false" customHeight="true" outlineLevel="0" collapsed="false">
      <c r="A6" s="13" t="n">
        <v>1</v>
      </c>
      <c r="B6" s="14" t="n">
        <v>2</v>
      </c>
      <c r="C6" s="35" t="n">
        <v>3</v>
      </c>
      <c r="D6" s="36" t="s">
        <v>8</v>
      </c>
      <c r="E6" s="36" t="s">
        <v>9</v>
      </c>
      <c r="F6" s="36" t="s">
        <v>10</v>
      </c>
      <c r="G6" s="37"/>
    </row>
    <row r="7" customFormat="false" ht="16.5" hidden="false" customHeight="true" outlineLevel="0" collapsed="false">
      <c r="A7" s="16" t="s">
        <v>201</v>
      </c>
      <c r="B7" s="38" t="n">
        <v>200</v>
      </c>
      <c r="C7" s="18" t="s">
        <v>15</v>
      </c>
      <c r="D7" s="19" t="n">
        <v>154029462.98</v>
      </c>
      <c r="E7" s="19" t="n">
        <v>100885262.25</v>
      </c>
      <c r="F7" s="39" t="n">
        <v>53144200.73</v>
      </c>
      <c r="G7" s="40"/>
    </row>
    <row r="8" customFormat="false" ht="12" hidden="false" customHeight="true" outlineLevel="0" collapsed="false">
      <c r="A8" s="20" t="s">
        <v>16</v>
      </c>
      <c r="B8" s="41"/>
      <c r="C8" s="22"/>
      <c r="D8" s="42"/>
      <c r="E8" s="42"/>
      <c r="F8" s="43"/>
      <c r="G8" s="40"/>
    </row>
    <row r="9" customFormat="false" ht="15" hidden="false" customHeight="false" outlineLevel="0" collapsed="false">
      <c r="A9" s="44" t="s">
        <v>202</v>
      </c>
      <c r="B9" s="45" t="s">
        <v>203</v>
      </c>
      <c r="C9" s="46" t="s">
        <v>204</v>
      </c>
      <c r="D9" s="47" t="n">
        <v>17983048.3</v>
      </c>
      <c r="E9" s="47" t="n">
        <v>12343407.92</v>
      </c>
      <c r="F9" s="48" t="n">
        <v>5639640.38</v>
      </c>
      <c r="G9" s="49"/>
    </row>
    <row r="10" customFormat="false" ht="34.5" hidden="false" customHeight="false" outlineLevel="0" collapsed="false">
      <c r="A10" s="44" t="s">
        <v>205</v>
      </c>
      <c r="B10" s="45" t="s">
        <v>203</v>
      </c>
      <c r="C10" s="46" t="s">
        <v>206</v>
      </c>
      <c r="D10" s="47" t="n">
        <v>630000</v>
      </c>
      <c r="E10" s="47" t="n">
        <v>0</v>
      </c>
      <c r="F10" s="48" t="n">
        <v>630000</v>
      </c>
      <c r="G10" s="49"/>
    </row>
    <row r="11" customFormat="false" ht="34.5" hidden="false" customHeight="false" outlineLevel="0" collapsed="false">
      <c r="A11" s="44" t="s">
        <v>207</v>
      </c>
      <c r="B11" s="45" t="s">
        <v>203</v>
      </c>
      <c r="C11" s="46" t="s">
        <v>208</v>
      </c>
      <c r="D11" s="47" t="n">
        <v>630000</v>
      </c>
      <c r="E11" s="47" t="n">
        <v>0</v>
      </c>
      <c r="F11" s="48" t="n">
        <v>630000</v>
      </c>
      <c r="G11" s="49"/>
    </row>
    <row r="12" customFormat="false" ht="23.25" hidden="false" customHeight="false" outlineLevel="0" collapsed="false">
      <c r="A12" s="44" t="s">
        <v>209</v>
      </c>
      <c r="B12" s="45" t="s">
        <v>203</v>
      </c>
      <c r="C12" s="46" t="s">
        <v>210</v>
      </c>
      <c r="D12" s="47" t="n">
        <v>630000</v>
      </c>
      <c r="E12" s="47" t="n">
        <v>0</v>
      </c>
      <c r="F12" s="48" t="n">
        <v>630000</v>
      </c>
      <c r="G12" s="49"/>
    </row>
    <row r="13" customFormat="false" ht="45.75" hidden="false" customHeight="false" outlineLevel="0" collapsed="false">
      <c r="A13" s="44" t="s">
        <v>211</v>
      </c>
      <c r="B13" s="45" t="s">
        <v>203</v>
      </c>
      <c r="C13" s="46" t="s">
        <v>212</v>
      </c>
      <c r="D13" s="47" t="n">
        <v>630000</v>
      </c>
      <c r="E13" s="47" t="n">
        <v>0</v>
      </c>
      <c r="F13" s="48" t="n">
        <v>630000</v>
      </c>
      <c r="G13" s="49"/>
    </row>
    <row r="14" customFormat="false" ht="23.25" hidden="false" customHeight="false" outlineLevel="0" collapsed="false">
      <c r="A14" s="44" t="s">
        <v>213</v>
      </c>
      <c r="B14" s="45" t="s">
        <v>203</v>
      </c>
      <c r="C14" s="46" t="s">
        <v>214</v>
      </c>
      <c r="D14" s="47" t="n">
        <v>630000</v>
      </c>
      <c r="E14" s="47" t="n">
        <v>0</v>
      </c>
      <c r="F14" s="48" t="n">
        <v>630000</v>
      </c>
      <c r="G14" s="49"/>
    </row>
    <row r="15" customFormat="false" ht="23.25" hidden="false" customHeight="false" outlineLevel="0" collapsed="false">
      <c r="A15" s="44" t="s">
        <v>215</v>
      </c>
      <c r="B15" s="45" t="s">
        <v>203</v>
      </c>
      <c r="C15" s="46" t="s">
        <v>216</v>
      </c>
      <c r="D15" s="47" t="n">
        <v>630000</v>
      </c>
      <c r="E15" s="47" t="n">
        <v>0</v>
      </c>
      <c r="F15" s="48" t="n">
        <v>630000</v>
      </c>
      <c r="G15" s="49"/>
    </row>
    <row r="16" customFormat="false" ht="34.5" hidden="false" customHeight="false" outlineLevel="0" collapsed="false">
      <c r="A16" s="44" t="s">
        <v>217</v>
      </c>
      <c r="B16" s="45" t="s">
        <v>203</v>
      </c>
      <c r="C16" s="46" t="s">
        <v>218</v>
      </c>
      <c r="D16" s="47" t="n">
        <v>8832048.3</v>
      </c>
      <c r="E16" s="47" t="n">
        <v>6024865.54</v>
      </c>
      <c r="F16" s="48" t="n">
        <v>2807182.76</v>
      </c>
      <c r="G16" s="49"/>
    </row>
    <row r="17" customFormat="false" ht="34.5" hidden="false" customHeight="false" outlineLevel="0" collapsed="false">
      <c r="A17" s="44" t="s">
        <v>219</v>
      </c>
      <c r="B17" s="45" t="s">
        <v>203</v>
      </c>
      <c r="C17" s="46" t="s">
        <v>220</v>
      </c>
      <c r="D17" s="47" t="n">
        <v>8217914.3</v>
      </c>
      <c r="E17" s="47" t="n">
        <v>5532531.29</v>
      </c>
      <c r="F17" s="48" t="n">
        <v>2685383.01</v>
      </c>
      <c r="G17" s="49"/>
    </row>
    <row r="18" customFormat="false" ht="23.25" hidden="false" customHeight="false" outlineLevel="0" collapsed="false">
      <c r="A18" s="44" t="s">
        <v>221</v>
      </c>
      <c r="B18" s="45" t="s">
        <v>203</v>
      </c>
      <c r="C18" s="46" t="s">
        <v>222</v>
      </c>
      <c r="D18" s="47" t="n">
        <v>8217914.3</v>
      </c>
      <c r="E18" s="47" t="n">
        <v>5532531.29</v>
      </c>
      <c r="F18" s="48" t="n">
        <v>2685383.01</v>
      </c>
      <c r="G18" s="49"/>
    </row>
    <row r="19" customFormat="false" ht="15" hidden="false" customHeight="false" outlineLevel="0" collapsed="false">
      <c r="A19" s="44" t="s">
        <v>223</v>
      </c>
      <c r="B19" s="45" t="s">
        <v>203</v>
      </c>
      <c r="C19" s="46" t="s">
        <v>224</v>
      </c>
      <c r="D19" s="47" t="n">
        <v>8217914.3</v>
      </c>
      <c r="E19" s="47" t="n">
        <v>5532531.29</v>
      </c>
      <c r="F19" s="48" t="n">
        <v>2685383.01</v>
      </c>
      <c r="G19" s="49"/>
    </row>
    <row r="20" customFormat="false" ht="45.75" hidden="false" customHeight="false" outlineLevel="0" collapsed="false">
      <c r="A20" s="44" t="s">
        <v>211</v>
      </c>
      <c r="B20" s="45" t="s">
        <v>203</v>
      </c>
      <c r="C20" s="46" t="s">
        <v>225</v>
      </c>
      <c r="D20" s="47" t="n">
        <v>6200000</v>
      </c>
      <c r="E20" s="47" t="n">
        <v>4230585.83</v>
      </c>
      <c r="F20" s="48" t="n">
        <v>1969414.17</v>
      </c>
      <c r="G20" s="49"/>
    </row>
    <row r="21" customFormat="false" ht="23.25" hidden="false" customHeight="false" outlineLevel="0" collapsed="false">
      <c r="A21" s="44" t="s">
        <v>213</v>
      </c>
      <c r="B21" s="45" t="s">
        <v>203</v>
      </c>
      <c r="C21" s="46" t="s">
        <v>226</v>
      </c>
      <c r="D21" s="47" t="n">
        <v>6200000</v>
      </c>
      <c r="E21" s="47" t="n">
        <v>4230585.83</v>
      </c>
      <c r="F21" s="48" t="n">
        <v>1969414.17</v>
      </c>
      <c r="G21" s="49"/>
    </row>
    <row r="22" customFormat="false" ht="15" hidden="false" customHeight="false" outlineLevel="0" collapsed="false">
      <c r="A22" s="44" t="s">
        <v>227</v>
      </c>
      <c r="B22" s="45" t="s">
        <v>203</v>
      </c>
      <c r="C22" s="46" t="s">
        <v>228</v>
      </c>
      <c r="D22" s="47" t="n">
        <v>4761905</v>
      </c>
      <c r="E22" s="47" t="n">
        <v>3287365.79</v>
      </c>
      <c r="F22" s="48" t="n">
        <v>1474539.21</v>
      </c>
      <c r="G22" s="49"/>
    </row>
    <row r="23" customFormat="false" ht="34.5" hidden="false" customHeight="false" outlineLevel="0" collapsed="false">
      <c r="A23" s="44" t="s">
        <v>229</v>
      </c>
      <c r="B23" s="45" t="s">
        <v>203</v>
      </c>
      <c r="C23" s="46" t="s">
        <v>230</v>
      </c>
      <c r="D23" s="47" t="n">
        <v>1438095</v>
      </c>
      <c r="E23" s="47" t="n">
        <v>943220.04</v>
      </c>
      <c r="F23" s="48" t="n">
        <v>494874.96</v>
      </c>
      <c r="G23" s="49"/>
    </row>
    <row r="24" customFormat="false" ht="23.25" hidden="false" customHeight="false" outlineLevel="0" collapsed="false">
      <c r="A24" s="44" t="s">
        <v>231</v>
      </c>
      <c r="B24" s="45" t="s">
        <v>203</v>
      </c>
      <c r="C24" s="46" t="s">
        <v>232</v>
      </c>
      <c r="D24" s="47" t="n">
        <v>2017914.3</v>
      </c>
      <c r="E24" s="47" t="n">
        <v>1301945.46</v>
      </c>
      <c r="F24" s="48" t="n">
        <v>715968.84</v>
      </c>
      <c r="G24" s="49"/>
    </row>
    <row r="25" customFormat="false" ht="23.25" hidden="false" customHeight="false" outlineLevel="0" collapsed="false">
      <c r="A25" s="44" t="s">
        <v>233</v>
      </c>
      <c r="B25" s="45" t="s">
        <v>203</v>
      </c>
      <c r="C25" s="46" t="s">
        <v>234</v>
      </c>
      <c r="D25" s="47" t="n">
        <v>2017914.3</v>
      </c>
      <c r="E25" s="47" t="n">
        <v>1301945.46</v>
      </c>
      <c r="F25" s="48" t="n">
        <v>715968.84</v>
      </c>
      <c r="G25" s="49"/>
    </row>
    <row r="26" customFormat="false" ht="15" hidden="false" customHeight="false" outlineLevel="0" collapsed="false">
      <c r="A26" s="44" t="s">
        <v>235</v>
      </c>
      <c r="B26" s="45" t="s">
        <v>203</v>
      </c>
      <c r="C26" s="46" t="s">
        <v>236</v>
      </c>
      <c r="D26" s="47" t="n">
        <v>1860530</v>
      </c>
      <c r="E26" s="47" t="n">
        <v>1241947.92</v>
      </c>
      <c r="F26" s="48" t="n">
        <v>618582.08</v>
      </c>
      <c r="G26" s="49"/>
    </row>
    <row r="27" customFormat="false" ht="15" hidden="false" customHeight="false" outlineLevel="0" collapsed="false">
      <c r="A27" s="44" t="s">
        <v>237</v>
      </c>
      <c r="B27" s="45" t="s">
        <v>203</v>
      </c>
      <c r="C27" s="46" t="s">
        <v>238</v>
      </c>
      <c r="D27" s="47" t="n">
        <v>157384.3</v>
      </c>
      <c r="E27" s="47" t="n">
        <v>59997.54</v>
      </c>
      <c r="F27" s="48" t="n">
        <v>97386.76</v>
      </c>
      <c r="G27" s="49"/>
    </row>
    <row r="28" customFormat="false" ht="15" hidden="false" customHeight="false" outlineLevel="0" collapsed="false">
      <c r="A28" s="44" t="s">
        <v>239</v>
      </c>
      <c r="B28" s="45" t="s">
        <v>203</v>
      </c>
      <c r="C28" s="46" t="s">
        <v>240</v>
      </c>
      <c r="D28" s="47" t="n">
        <v>614134</v>
      </c>
      <c r="E28" s="47" t="n">
        <v>492334.25</v>
      </c>
      <c r="F28" s="48" t="n">
        <v>121799.75</v>
      </c>
      <c r="G28" s="49"/>
    </row>
    <row r="29" customFormat="false" ht="23.25" hidden="false" customHeight="false" outlineLevel="0" collapsed="false">
      <c r="A29" s="44" t="s">
        <v>241</v>
      </c>
      <c r="B29" s="45" t="s">
        <v>203</v>
      </c>
      <c r="C29" s="46" t="s">
        <v>242</v>
      </c>
      <c r="D29" s="47" t="n">
        <v>614134</v>
      </c>
      <c r="E29" s="47" t="n">
        <v>492334.25</v>
      </c>
      <c r="F29" s="48" t="n">
        <v>121799.75</v>
      </c>
      <c r="G29" s="49"/>
    </row>
    <row r="30" customFormat="false" ht="45.75" hidden="false" customHeight="false" outlineLevel="0" collapsed="false">
      <c r="A30" s="44" t="s">
        <v>211</v>
      </c>
      <c r="B30" s="45" t="s">
        <v>203</v>
      </c>
      <c r="C30" s="46" t="s">
        <v>243</v>
      </c>
      <c r="D30" s="47" t="n">
        <v>614134</v>
      </c>
      <c r="E30" s="47" t="n">
        <v>492334.25</v>
      </c>
      <c r="F30" s="48" t="n">
        <v>121799.75</v>
      </c>
      <c r="G30" s="49"/>
    </row>
    <row r="31" customFormat="false" ht="23.25" hidden="false" customHeight="false" outlineLevel="0" collapsed="false">
      <c r="A31" s="44" t="s">
        <v>213</v>
      </c>
      <c r="B31" s="45" t="s">
        <v>203</v>
      </c>
      <c r="C31" s="46" t="s">
        <v>244</v>
      </c>
      <c r="D31" s="47" t="n">
        <v>614134</v>
      </c>
      <c r="E31" s="47" t="n">
        <v>492334.25</v>
      </c>
      <c r="F31" s="48" t="n">
        <v>121799.75</v>
      </c>
      <c r="G31" s="49"/>
    </row>
    <row r="32" customFormat="false" ht="15" hidden="false" customHeight="false" outlineLevel="0" collapsed="false">
      <c r="A32" s="44" t="s">
        <v>227</v>
      </c>
      <c r="B32" s="45" t="s">
        <v>203</v>
      </c>
      <c r="C32" s="46" t="s">
        <v>245</v>
      </c>
      <c r="D32" s="47" t="n">
        <v>471685</v>
      </c>
      <c r="E32" s="47" t="n">
        <v>411561.84</v>
      </c>
      <c r="F32" s="48" t="n">
        <v>60123.16</v>
      </c>
      <c r="G32" s="49"/>
    </row>
    <row r="33" customFormat="false" ht="34.5" hidden="false" customHeight="false" outlineLevel="0" collapsed="false">
      <c r="A33" s="44" t="s">
        <v>229</v>
      </c>
      <c r="B33" s="45" t="s">
        <v>203</v>
      </c>
      <c r="C33" s="46" t="s">
        <v>246</v>
      </c>
      <c r="D33" s="47" t="n">
        <v>142449</v>
      </c>
      <c r="E33" s="47" t="n">
        <v>80772.41</v>
      </c>
      <c r="F33" s="48" t="n">
        <v>61676.59</v>
      </c>
      <c r="G33" s="49"/>
    </row>
    <row r="34" customFormat="false" ht="15" hidden="false" customHeight="false" outlineLevel="0" collapsed="false">
      <c r="A34" s="44" t="s">
        <v>247</v>
      </c>
      <c r="B34" s="45" t="s">
        <v>203</v>
      </c>
      <c r="C34" s="46" t="s">
        <v>248</v>
      </c>
      <c r="D34" s="47" t="n">
        <v>100000</v>
      </c>
      <c r="E34" s="47" t="n">
        <v>0</v>
      </c>
      <c r="F34" s="48" t="n">
        <v>100000</v>
      </c>
      <c r="G34" s="49"/>
    </row>
    <row r="35" customFormat="false" ht="34.5" hidden="false" customHeight="false" outlineLevel="0" collapsed="false">
      <c r="A35" s="44" t="s">
        <v>219</v>
      </c>
      <c r="B35" s="45" t="s">
        <v>203</v>
      </c>
      <c r="C35" s="46" t="s">
        <v>249</v>
      </c>
      <c r="D35" s="47" t="n">
        <v>100000</v>
      </c>
      <c r="E35" s="47" t="n">
        <v>0</v>
      </c>
      <c r="F35" s="48" t="n">
        <v>100000</v>
      </c>
      <c r="G35" s="49"/>
    </row>
    <row r="36" customFormat="false" ht="23.25" hidden="false" customHeight="false" outlineLevel="0" collapsed="false">
      <c r="A36" s="44" t="s">
        <v>221</v>
      </c>
      <c r="B36" s="45" t="s">
        <v>203</v>
      </c>
      <c r="C36" s="46" t="s">
        <v>250</v>
      </c>
      <c r="D36" s="47" t="n">
        <v>100000</v>
      </c>
      <c r="E36" s="47" t="n">
        <v>0</v>
      </c>
      <c r="F36" s="48" t="n">
        <v>100000</v>
      </c>
      <c r="G36" s="49"/>
    </row>
    <row r="37" customFormat="false" ht="15" hidden="false" customHeight="false" outlineLevel="0" collapsed="false">
      <c r="A37" s="44" t="s">
        <v>251</v>
      </c>
      <c r="B37" s="45" t="s">
        <v>203</v>
      </c>
      <c r="C37" s="46" t="s">
        <v>252</v>
      </c>
      <c r="D37" s="47" t="n">
        <v>100000</v>
      </c>
      <c r="E37" s="47" t="n">
        <v>0</v>
      </c>
      <c r="F37" s="48" t="n">
        <v>100000</v>
      </c>
      <c r="G37" s="49"/>
    </row>
    <row r="38" customFormat="false" ht="15" hidden="false" customHeight="false" outlineLevel="0" collapsed="false">
      <c r="A38" s="44" t="s">
        <v>253</v>
      </c>
      <c r="B38" s="45" t="s">
        <v>203</v>
      </c>
      <c r="C38" s="46" t="s">
        <v>254</v>
      </c>
      <c r="D38" s="47" t="n">
        <v>100000</v>
      </c>
      <c r="E38" s="47" t="n">
        <v>0</v>
      </c>
      <c r="F38" s="48" t="n">
        <v>100000</v>
      </c>
      <c r="G38" s="49"/>
    </row>
    <row r="39" customFormat="false" ht="15" hidden="false" customHeight="false" outlineLevel="0" collapsed="false">
      <c r="A39" s="44" t="s">
        <v>255</v>
      </c>
      <c r="B39" s="45" t="s">
        <v>203</v>
      </c>
      <c r="C39" s="46" t="s">
        <v>256</v>
      </c>
      <c r="D39" s="47" t="n">
        <v>100000</v>
      </c>
      <c r="E39" s="47" t="n">
        <v>0</v>
      </c>
      <c r="F39" s="48" t="n">
        <v>100000</v>
      </c>
      <c r="G39" s="49"/>
    </row>
    <row r="40" customFormat="false" ht="15" hidden="false" customHeight="false" outlineLevel="0" collapsed="false">
      <c r="A40" s="44" t="s">
        <v>257</v>
      </c>
      <c r="B40" s="45" t="s">
        <v>203</v>
      </c>
      <c r="C40" s="46" t="s">
        <v>258</v>
      </c>
      <c r="D40" s="47" t="n">
        <v>100000</v>
      </c>
      <c r="E40" s="47" t="n">
        <v>0</v>
      </c>
      <c r="F40" s="48" t="n">
        <v>100000</v>
      </c>
      <c r="G40" s="49"/>
    </row>
    <row r="41" customFormat="false" ht="15" hidden="false" customHeight="false" outlineLevel="0" collapsed="false">
      <c r="A41" s="44" t="s">
        <v>257</v>
      </c>
      <c r="B41" s="45" t="s">
        <v>203</v>
      </c>
      <c r="C41" s="46" t="s">
        <v>259</v>
      </c>
      <c r="D41" s="47" t="n">
        <v>100000</v>
      </c>
      <c r="E41" s="47" t="n">
        <v>0</v>
      </c>
      <c r="F41" s="48" t="n">
        <v>100000</v>
      </c>
      <c r="G41" s="49"/>
    </row>
    <row r="42" customFormat="false" ht="15" hidden="false" customHeight="false" outlineLevel="0" collapsed="false">
      <c r="A42" s="44" t="s">
        <v>257</v>
      </c>
      <c r="B42" s="45" t="s">
        <v>203</v>
      </c>
      <c r="C42" s="46" t="s">
        <v>260</v>
      </c>
      <c r="D42" s="47" t="n">
        <v>100000</v>
      </c>
      <c r="E42" s="47" t="n">
        <v>0</v>
      </c>
      <c r="F42" s="48" t="n">
        <v>100000</v>
      </c>
      <c r="G42" s="49"/>
    </row>
    <row r="43" customFormat="false" ht="15" hidden="false" customHeight="false" outlineLevel="0" collapsed="false">
      <c r="A43" s="44" t="s">
        <v>253</v>
      </c>
      <c r="B43" s="45" t="s">
        <v>203</v>
      </c>
      <c r="C43" s="46" t="s">
        <v>261</v>
      </c>
      <c r="D43" s="47" t="n">
        <v>100000</v>
      </c>
      <c r="E43" s="47" t="n">
        <v>0</v>
      </c>
      <c r="F43" s="48" t="n">
        <v>100000</v>
      </c>
      <c r="G43" s="49"/>
    </row>
    <row r="44" customFormat="false" ht="15" hidden="false" customHeight="false" outlineLevel="0" collapsed="false">
      <c r="A44" s="44" t="s">
        <v>262</v>
      </c>
      <c r="B44" s="45" t="s">
        <v>203</v>
      </c>
      <c r="C44" s="46" t="s">
        <v>263</v>
      </c>
      <c r="D44" s="47" t="n">
        <v>100000</v>
      </c>
      <c r="E44" s="47" t="n">
        <v>0</v>
      </c>
      <c r="F44" s="48" t="n">
        <v>100000</v>
      </c>
      <c r="G44" s="49"/>
    </row>
    <row r="45" customFormat="false" ht="15" hidden="false" customHeight="false" outlineLevel="0" collapsed="false">
      <c r="A45" s="44" t="s">
        <v>251</v>
      </c>
      <c r="B45" s="45" t="s">
        <v>203</v>
      </c>
      <c r="C45" s="46" t="s">
        <v>264</v>
      </c>
      <c r="D45" s="47" t="n">
        <v>8321000</v>
      </c>
      <c r="E45" s="47" t="n">
        <v>6318542.38</v>
      </c>
      <c r="F45" s="48" t="n">
        <v>2002457.62</v>
      </c>
      <c r="G45" s="49"/>
    </row>
    <row r="46" customFormat="false" ht="23.25" hidden="false" customHeight="false" outlineLevel="0" collapsed="false">
      <c r="A46" s="44" t="s">
        <v>265</v>
      </c>
      <c r="B46" s="45" t="s">
        <v>203</v>
      </c>
      <c r="C46" s="46" t="s">
        <v>266</v>
      </c>
      <c r="D46" s="47" t="n">
        <v>6830400</v>
      </c>
      <c r="E46" s="47" t="n">
        <v>5417235.47</v>
      </c>
      <c r="F46" s="48" t="n">
        <v>1413164.53</v>
      </c>
      <c r="G46" s="49"/>
    </row>
    <row r="47" customFormat="false" ht="34.5" hidden="false" customHeight="false" outlineLevel="0" collapsed="false">
      <c r="A47" s="44" t="s">
        <v>267</v>
      </c>
      <c r="B47" s="45" t="s">
        <v>203</v>
      </c>
      <c r="C47" s="46" t="s">
        <v>268</v>
      </c>
      <c r="D47" s="47" t="n">
        <v>6830400</v>
      </c>
      <c r="E47" s="47" t="n">
        <v>5417235.47</v>
      </c>
      <c r="F47" s="48" t="n">
        <v>1413164.53</v>
      </c>
      <c r="G47" s="49"/>
    </row>
    <row r="48" customFormat="false" ht="45.75" hidden="false" customHeight="false" outlineLevel="0" collapsed="false">
      <c r="A48" s="44" t="s">
        <v>269</v>
      </c>
      <c r="B48" s="45" t="s">
        <v>203</v>
      </c>
      <c r="C48" s="46" t="s">
        <v>270</v>
      </c>
      <c r="D48" s="47" t="n">
        <v>6770400</v>
      </c>
      <c r="E48" s="47" t="n">
        <v>5406965.47</v>
      </c>
      <c r="F48" s="48" t="n">
        <v>1363434.53</v>
      </c>
      <c r="G48" s="49"/>
    </row>
    <row r="49" customFormat="false" ht="45.75" hidden="false" customHeight="false" outlineLevel="0" collapsed="false">
      <c r="A49" s="44" t="s">
        <v>211</v>
      </c>
      <c r="B49" s="45" t="s">
        <v>203</v>
      </c>
      <c r="C49" s="46" t="s">
        <v>271</v>
      </c>
      <c r="D49" s="47" t="n">
        <v>6770400</v>
      </c>
      <c r="E49" s="47" t="n">
        <v>5406965.47</v>
      </c>
      <c r="F49" s="48" t="n">
        <v>1363434.53</v>
      </c>
      <c r="G49" s="49"/>
    </row>
    <row r="50" customFormat="false" ht="23.25" hidden="false" customHeight="false" outlineLevel="0" collapsed="false">
      <c r="A50" s="44" t="s">
        <v>213</v>
      </c>
      <c r="B50" s="45" t="s">
        <v>203</v>
      </c>
      <c r="C50" s="46" t="s">
        <v>272</v>
      </c>
      <c r="D50" s="47" t="n">
        <v>6770400</v>
      </c>
      <c r="E50" s="47" t="n">
        <v>5406965.47</v>
      </c>
      <c r="F50" s="48" t="n">
        <v>1363434.53</v>
      </c>
      <c r="G50" s="49"/>
    </row>
    <row r="51" customFormat="false" ht="15" hidden="false" customHeight="false" outlineLevel="0" collapsed="false">
      <c r="A51" s="44" t="s">
        <v>227</v>
      </c>
      <c r="B51" s="45" t="s">
        <v>203</v>
      </c>
      <c r="C51" s="46" t="s">
        <v>273</v>
      </c>
      <c r="D51" s="47" t="n">
        <v>5200000</v>
      </c>
      <c r="E51" s="47" t="n">
        <v>4155158.01</v>
      </c>
      <c r="F51" s="48" t="n">
        <v>1044841.99</v>
      </c>
      <c r="G51" s="49"/>
    </row>
    <row r="52" customFormat="false" ht="34.5" hidden="false" customHeight="false" outlineLevel="0" collapsed="false">
      <c r="A52" s="44" t="s">
        <v>229</v>
      </c>
      <c r="B52" s="45" t="s">
        <v>203</v>
      </c>
      <c r="C52" s="46" t="s">
        <v>274</v>
      </c>
      <c r="D52" s="47" t="n">
        <v>1570400</v>
      </c>
      <c r="E52" s="47" t="n">
        <v>1251807.46</v>
      </c>
      <c r="F52" s="48" t="n">
        <v>318592.54</v>
      </c>
      <c r="G52" s="49"/>
    </row>
    <row r="53" customFormat="false" ht="34.5" hidden="false" customHeight="false" outlineLevel="0" collapsed="false">
      <c r="A53" s="44" t="s">
        <v>275</v>
      </c>
      <c r="B53" s="45" t="s">
        <v>203</v>
      </c>
      <c r="C53" s="46" t="s">
        <v>276</v>
      </c>
      <c r="D53" s="47" t="n">
        <v>60000</v>
      </c>
      <c r="E53" s="47" t="n">
        <v>10270</v>
      </c>
      <c r="F53" s="48" t="n">
        <v>49730</v>
      </c>
      <c r="G53" s="49"/>
    </row>
    <row r="54" customFormat="false" ht="23.25" hidden="false" customHeight="false" outlineLevel="0" collapsed="false">
      <c r="A54" s="44" t="s">
        <v>231</v>
      </c>
      <c r="B54" s="45" t="s">
        <v>203</v>
      </c>
      <c r="C54" s="46" t="s">
        <v>277</v>
      </c>
      <c r="D54" s="47" t="n">
        <v>60000</v>
      </c>
      <c r="E54" s="47" t="n">
        <v>10270</v>
      </c>
      <c r="F54" s="48" t="n">
        <v>49730</v>
      </c>
      <c r="G54" s="49"/>
    </row>
    <row r="55" customFormat="false" ht="23.25" hidden="false" customHeight="false" outlineLevel="0" collapsed="false">
      <c r="A55" s="44" t="s">
        <v>233</v>
      </c>
      <c r="B55" s="45" t="s">
        <v>203</v>
      </c>
      <c r="C55" s="46" t="s">
        <v>278</v>
      </c>
      <c r="D55" s="47" t="n">
        <v>60000</v>
      </c>
      <c r="E55" s="47" t="n">
        <v>10270</v>
      </c>
      <c r="F55" s="48" t="n">
        <v>49730</v>
      </c>
      <c r="G55" s="49"/>
    </row>
    <row r="56" customFormat="false" ht="15" hidden="false" customHeight="false" outlineLevel="0" collapsed="false">
      <c r="A56" s="44" t="s">
        <v>235</v>
      </c>
      <c r="B56" s="45" t="s">
        <v>203</v>
      </c>
      <c r="C56" s="46" t="s">
        <v>279</v>
      </c>
      <c r="D56" s="47" t="n">
        <v>60000</v>
      </c>
      <c r="E56" s="47" t="n">
        <v>10270</v>
      </c>
      <c r="F56" s="48" t="n">
        <v>49730</v>
      </c>
      <c r="G56" s="49"/>
    </row>
    <row r="57" customFormat="false" ht="34.5" hidden="false" customHeight="false" outlineLevel="0" collapsed="false">
      <c r="A57" s="44" t="s">
        <v>219</v>
      </c>
      <c r="B57" s="45" t="s">
        <v>203</v>
      </c>
      <c r="C57" s="46" t="s">
        <v>280</v>
      </c>
      <c r="D57" s="47" t="n">
        <v>1100000</v>
      </c>
      <c r="E57" s="47" t="n">
        <v>650640.75</v>
      </c>
      <c r="F57" s="48" t="n">
        <v>449359.25</v>
      </c>
      <c r="G57" s="49"/>
    </row>
    <row r="58" customFormat="false" ht="23.25" hidden="false" customHeight="false" outlineLevel="0" collapsed="false">
      <c r="A58" s="44" t="s">
        <v>221</v>
      </c>
      <c r="B58" s="45" t="s">
        <v>203</v>
      </c>
      <c r="C58" s="46" t="s">
        <v>281</v>
      </c>
      <c r="D58" s="47" t="n">
        <v>1100000</v>
      </c>
      <c r="E58" s="47" t="n">
        <v>650640.75</v>
      </c>
      <c r="F58" s="48" t="n">
        <v>449359.25</v>
      </c>
      <c r="G58" s="49"/>
    </row>
    <row r="59" customFormat="false" ht="15" hidden="false" customHeight="false" outlineLevel="0" collapsed="false">
      <c r="A59" s="44" t="s">
        <v>251</v>
      </c>
      <c r="B59" s="45" t="s">
        <v>203</v>
      </c>
      <c r="C59" s="46" t="s">
        <v>282</v>
      </c>
      <c r="D59" s="47" t="n">
        <v>500000</v>
      </c>
      <c r="E59" s="47" t="n">
        <v>323623.5</v>
      </c>
      <c r="F59" s="48" t="n">
        <v>176376.5</v>
      </c>
      <c r="G59" s="49"/>
    </row>
    <row r="60" customFormat="false" ht="23.25" hidden="false" customHeight="false" outlineLevel="0" collapsed="false">
      <c r="A60" s="44" t="s">
        <v>231</v>
      </c>
      <c r="B60" s="45" t="s">
        <v>203</v>
      </c>
      <c r="C60" s="46" t="s">
        <v>283</v>
      </c>
      <c r="D60" s="47" t="n">
        <v>390000</v>
      </c>
      <c r="E60" s="47" t="n">
        <v>314248.5</v>
      </c>
      <c r="F60" s="48" t="n">
        <v>75751.5</v>
      </c>
      <c r="G60" s="49"/>
    </row>
    <row r="61" customFormat="false" ht="23.25" hidden="false" customHeight="false" outlineLevel="0" collapsed="false">
      <c r="A61" s="44" t="s">
        <v>233</v>
      </c>
      <c r="B61" s="45" t="s">
        <v>203</v>
      </c>
      <c r="C61" s="46" t="s">
        <v>284</v>
      </c>
      <c r="D61" s="47" t="n">
        <v>390000</v>
      </c>
      <c r="E61" s="47" t="n">
        <v>314248.5</v>
      </c>
      <c r="F61" s="48" t="n">
        <v>75751.5</v>
      </c>
      <c r="G61" s="49"/>
    </row>
    <row r="62" customFormat="false" ht="15" hidden="false" customHeight="false" outlineLevel="0" collapsed="false">
      <c r="A62" s="44" t="s">
        <v>235</v>
      </c>
      <c r="B62" s="45" t="s">
        <v>203</v>
      </c>
      <c r="C62" s="46" t="s">
        <v>285</v>
      </c>
      <c r="D62" s="47" t="n">
        <v>390000</v>
      </c>
      <c r="E62" s="47" t="n">
        <v>314248.5</v>
      </c>
      <c r="F62" s="48" t="n">
        <v>75751.5</v>
      </c>
      <c r="G62" s="49"/>
    </row>
    <row r="63" customFormat="false" ht="15" hidden="false" customHeight="false" outlineLevel="0" collapsed="false">
      <c r="A63" s="44" t="s">
        <v>253</v>
      </c>
      <c r="B63" s="45" t="s">
        <v>203</v>
      </c>
      <c r="C63" s="46" t="s">
        <v>286</v>
      </c>
      <c r="D63" s="47" t="n">
        <v>110000</v>
      </c>
      <c r="E63" s="47" t="n">
        <v>9375</v>
      </c>
      <c r="F63" s="48" t="n">
        <v>100625</v>
      </c>
      <c r="G63" s="49"/>
    </row>
    <row r="64" customFormat="false" ht="15" hidden="false" customHeight="false" outlineLevel="0" collapsed="false">
      <c r="A64" s="44" t="s">
        <v>287</v>
      </c>
      <c r="B64" s="45" t="s">
        <v>203</v>
      </c>
      <c r="C64" s="46" t="s">
        <v>288</v>
      </c>
      <c r="D64" s="47" t="n">
        <v>110000</v>
      </c>
      <c r="E64" s="47" t="n">
        <v>9375</v>
      </c>
      <c r="F64" s="48" t="n">
        <v>100625</v>
      </c>
      <c r="G64" s="49"/>
    </row>
    <row r="65" customFormat="false" ht="15" hidden="false" customHeight="false" outlineLevel="0" collapsed="false">
      <c r="A65" s="44" t="s">
        <v>289</v>
      </c>
      <c r="B65" s="45" t="s">
        <v>203</v>
      </c>
      <c r="C65" s="46" t="s">
        <v>290</v>
      </c>
      <c r="D65" s="47" t="n">
        <v>10000</v>
      </c>
      <c r="E65" s="47" t="n">
        <v>0</v>
      </c>
      <c r="F65" s="48" t="n">
        <v>10000</v>
      </c>
      <c r="G65" s="49"/>
    </row>
    <row r="66" customFormat="false" ht="15" hidden="false" customHeight="false" outlineLevel="0" collapsed="false">
      <c r="A66" s="44" t="s">
        <v>291</v>
      </c>
      <c r="B66" s="45" t="s">
        <v>203</v>
      </c>
      <c r="C66" s="46" t="s">
        <v>292</v>
      </c>
      <c r="D66" s="47" t="n">
        <v>100000</v>
      </c>
      <c r="E66" s="47" t="n">
        <v>9375</v>
      </c>
      <c r="F66" s="48" t="n">
        <v>90625</v>
      </c>
      <c r="G66" s="49"/>
    </row>
    <row r="67" customFormat="false" ht="15" hidden="false" customHeight="false" outlineLevel="0" collapsed="false">
      <c r="A67" s="44" t="s">
        <v>293</v>
      </c>
      <c r="B67" s="45" t="s">
        <v>203</v>
      </c>
      <c r="C67" s="46" t="s">
        <v>294</v>
      </c>
      <c r="D67" s="47" t="n">
        <v>600000</v>
      </c>
      <c r="E67" s="47" t="n">
        <v>327017.25</v>
      </c>
      <c r="F67" s="48" t="n">
        <v>272982.75</v>
      </c>
      <c r="G67" s="49"/>
    </row>
    <row r="68" customFormat="false" ht="23.25" hidden="false" customHeight="false" outlineLevel="0" collapsed="false">
      <c r="A68" s="44" t="s">
        <v>231</v>
      </c>
      <c r="B68" s="45" t="s">
        <v>203</v>
      </c>
      <c r="C68" s="46" t="s">
        <v>295</v>
      </c>
      <c r="D68" s="47" t="n">
        <v>600000</v>
      </c>
      <c r="E68" s="47" t="n">
        <v>327017.25</v>
      </c>
      <c r="F68" s="48" t="n">
        <v>272982.75</v>
      </c>
      <c r="G68" s="49"/>
    </row>
    <row r="69" customFormat="false" ht="23.25" hidden="false" customHeight="false" outlineLevel="0" collapsed="false">
      <c r="A69" s="44" t="s">
        <v>233</v>
      </c>
      <c r="B69" s="45" t="s">
        <v>203</v>
      </c>
      <c r="C69" s="46" t="s">
        <v>296</v>
      </c>
      <c r="D69" s="47" t="n">
        <v>600000</v>
      </c>
      <c r="E69" s="47" t="n">
        <v>327017.25</v>
      </c>
      <c r="F69" s="48" t="n">
        <v>272982.75</v>
      </c>
      <c r="G69" s="49"/>
    </row>
    <row r="70" customFormat="false" ht="15" hidden="false" customHeight="false" outlineLevel="0" collapsed="false">
      <c r="A70" s="44" t="s">
        <v>235</v>
      </c>
      <c r="B70" s="45" t="s">
        <v>203</v>
      </c>
      <c r="C70" s="46" t="s">
        <v>297</v>
      </c>
      <c r="D70" s="47" t="n">
        <v>600000</v>
      </c>
      <c r="E70" s="47" t="n">
        <v>327017.25</v>
      </c>
      <c r="F70" s="48" t="n">
        <v>272982.75</v>
      </c>
      <c r="G70" s="49"/>
    </row>
    <row r="71" customFormat="false" ht="15" hidden="false" customHeight="false" outlineLevel="0" collapsed="false">
      <c r="A71" s="44" t="s">
        <v>298</v>
      </c>
      <c r="B71" s="45" t="s">
        <v>203</v>
      </c>
      <c r="C71" s="46" t="s">
        <v>299</v>
      </c>
      <c r="D71" s="47" t="n">
        <v>390600</v>
      </c>
      <c r="E71" s="47" t="n">
        <v>250666.16</v>
      </c>
      <c r="F71" s="48" t="n">
        <v>139933.84</v>
      </c>
      <c r="G71" s="49"/>
    </row>
    <row r="72" customFormat="false" ht="15" hidden="false" customHeight="false" outlineLevel="0" collapsed="false">
      <c r="A72" s="44" t="s">
        <v>300</v>
      </c>
      <c r="B72" s="45" t="s">
        <v>203</v>
      </c>
      <c r="C72" s="46" t="s">
        <v>301</v>
      </c>
      <c r="D72" s="47" t="n">
        <v>390600</v>
      </c>
      <c r="E72" s="47" t="n">
        <v>250666.16</v>
      </c>
      <c r="F72" s="48" t="n">
        <v>139933.84</v>
      </c>
      <c r="G72" s="49"/>
    </row>
    <row r="73" customFormat="false" ht="15" hidden="false" customHeight="false" outlineLevel="0" collapsed="false">
      <c r="A73" s="44" t="s">
        <v>302</v>
      </c>
      <c r="B73" s="45" t="s">
        <v>203</v>
      </c>
      <c r="C73" s="46" t="s">
        <v>303</v>
      </c>
      <c r="D73" s="47" t="n">
        <v>390600</v>
      </c>
      <c r="E73" s="47" t="n">
        <v>250666.16</v>
      </c>
      <c r="F73" s="48" t="n">
        <v>139933.84</v>
      </c>
      <c r="G73" s="49"/>
    </row>
    <row r="74" customFormat="false" ht="45.75" hidden="false" customHeight="false" outlineLevel="0" collapsed="false">
      <c r="A74" s="44" t="s">
        <v>211</v>
      </c>
      <c r="B74" s="45" t="s">
        <v>203</v>
      </c>
      <c r="C74" s="46" t="s">
        <v>304</v>
      </c>
      <c r="D74" s="47" t="n">
        <v>390600</v>
      </c>
      <c r="E74" s="47" t="n">
        <v>250666.16</v>
      </c>
      <c r="F74" s="48" t="n">
        <v>139933.84</v>
      </c>
      <c r="G74" s="49"/>
    </row>
    <row r="75" customFormat="false" ht="23.25" hidden="false" customHeight="false" outlineLevel="0" collapsed="false">
      <c r="A75" s="44" t="s">
        <v>213</v>
      </c>
      <c r="B75" s="45" t="s">
        <v>203</v>
      </c>
      <c r="C75" s="46" t="s">
        <v>305</v>
      </c>
      <c r="D75" s="47" t="n">
        <v>390600</v>
      </c>
      <c r="E75" s="47" t="n">
        <v>250666.16</v>
      </c>
      <c r="F75" s="48" t="n">
        <v>139933.84</v>
      </c>
      <c r="G75" s="49"/>
    </row>
    <row r="76" customFormat="false" ht="15" hidden="false" customHeight="false" outlineLevel="0" collapsed="false">
      <c r="A76" s="44" t="s">
        <v>227</v>
      </c>
      <c r="B76" s="45" t="s">
        <v>203</v>
      </c>
      <c r="C76" s="46" t="s">
        <v>306</v>
      </c>
      <c r="D76" s="47" t="n">
        <v>300000</v>
      </c>
      <c r="E76" s="47" t="n">
        <v>192523.94</v>
      </c>
      <c r="F76" s="48" t="n">
        <v>107476.06</v>
      </c>
      <c r="G76" s="49"/>
    </row>
    <row r="77" customFormat="false" ht="34.5" hidden="false" customHeight="false" outlineLevel="0" collapsed="false">
      <c r="A77" s="44" t="s">
        <v>229</v>
      </c>
      <c r="B77" s="45" t="s">
        <v>203</v>
      </c>
      <c r="C77" s="46" t="s">
        <v>307</v>
      </c>
      <c r="D77" s="47" t="n">
        <v>90600</v>
      </c>
      <c r="E77" s="47" t="n">
        <v>58142.22</v>
      </c>
      <c r="F77" s="48" t="n">
        <v>32457.78</v>
      </c>
      <c r="G77" s="49"/>
    </row>
    <row r="78" customFormat="false" ht="15" hidden="false" customHeight="false" outlineLevel="0" collapsed="false">
      <c r="A78" s="44" t="s">
        <v>308</v>
      </c>
      <c r="B78" s="45" t="s">
        <v>203</v>
      </c>
      <c r="C78" s="46" t="s">
        <v>309</v>
      </c>
      <c r="D78" s="47" t="n">
        <v>130100</v>
      </c>
      <c r="E78" s="47" t="n">
        <v>105377.68</v>
      </c>
      <c r="F78" s="48" t="n">
        <v>24722.32</v>
      </c>
      <c r="G78" s="49"/>
    </row>
    <row r="79" customFormat="false" ht="15" hidden="false" customHeight="false" outlineLevel="0" collapsed="false">
      <c r="A79" s="44" t="s">
        <v>310</v>
      </c>
      <c r="B79" s="45" t="s">
        <v>203</v>
      </c>
      <c r="C79" s="46" t="s">
        <v>311</v>
      </c>
      <c r="D79" s="47" t="n">
        <v>130100</v>
      </c>
      <c r="E79" s="47" t="n">
        <v>105377.68</v>
      </c>
      <c r="F79" s="48" t="n">
        <v>24722.32</v>
      </c>
      <c r="G79" s="49"/>
    </row>
    <row r="80" customFormat="false" ht="23.25" hidden="false" customHeight="false" outlineLevel="0" collapsed="false">
      <c r="A80" s="44" t="s">
        <v>312</v>
      </c>
      <c r="B80" s="45" t="s">
        <v>203</v>
      </c>
      <c r="C80" s="46" t="s">
        <v>313</v>
      </c>
      <c r="D80" s="47" t="n">
        <v>130100</v>
      </c>
      <c r="E80" s="47" t="n">
        <v>105377.68</v>
      </c>
      <c r="F80" s="48" t="n">
        <v>24722.32</v>
      </c>
      <c r="G80" s="49"/>
    </row>
    <row r="81" customFormat="false" ht="15" hidden="false" customHeight="false" outlineLevel="0" collapsed="false">
      <c r="A81" s="44" t="s">
        <v>300</v>
      </c>
      <c r="B81" s="45" t="s">
        <v>203</v>
      </c>
      <c r="C81" s="46" t="s">
        <v>314</v>
      </c>
      <c r="D81" s="47" t="n">
        <v>130100</v>
      </c>
      <c r="E81" s="47" t="n">
        <v>105377.68</v>
      </c>
      <c r="F81" s="48" t="n">
        <v>24722.32</v>
      </c>
      <c r="G81" s="49"/>
    </row>
    <row r="82" customFormat="false" ht="23.25" hidden="false" customHeight="false" outlineLevel="0" collapsed="false">
      <c r="A82" s="44" t="s">
        <v>315</v>
      </c>
      <c r="B82" s="45" t="s">
        <v>203</v>
      </c>
      <c r="C82" s="46" t="s">
        <v>316</v>
      </c>
      <c r="D82" s="47" t="n">
        <v>130100</v>
      </c>
      <c r="E82" s="47" t="n">
        <v>105377.68</v>
      </c>
      <c r="F82" s="48" t="n">
        <v>24722.32</v>
      </c>
      <c r="G82" s="49"/>
    </row>
    <row r="83" customFormat="false" ht="45.75" hidden="false" customHeight="false" outlineLevel="0" collapsed="false">
      <c r="A83" s="44" t="s">
        <v>211</v>
      </c>
      <c r="B83" s="45" t="s">
        <v>203</v>
      </c>
      <c r="C83" s="46" t="s">
        <v>317</v>
      </c>
      <c r="D83" s="47" t="n">
        <v>130100</v>
      </c>
      <c r="E83" s="47" t="n">
        <v>105377.68</v>
      </c>
      <c r="F83" s="48" t="n">
        <v>24722.32</v>
      </c>
      <c r="G83" s="49"/>
    </row>
    <row r="84" customFormat="false" ht="23.25" hidden="false" customHeight="false" outlineLevel="0" collapsed="false">
      <c r="A84" s="44" t="s">
        <v>213</v>
      </c>
      <c r="B84" s="45" t="s">
        <v>203</v>
      </c>
      <c r="C84" s="46" t="s">
        <v>318</v>
      </c>
      <c r="D84" s="47" t="n">
        <v>130100</v>
      </c>
      <c r="E84" s="47" t="n">
        <v>105377.68</v>
      </c>
      <c r="F84" s="48" t="n">
        <v>24722.32</v>
      </c>
      <c r="G84" s="49"/>
    </row>
    <row r="85" customFormat="false" ht="15" hidden="false" customHeight="false" outlineLevel="0" collapsed="false">
      <c r="A85" s="44" t="s">
        <v>227</v>
      </c>
      <c r="B85" s="45" t="s">
        <v>203</v>
      </c>
      <c r="C85" s="46" t="s">
        <v>319</v>
      </c>
      <c r="D85" s="47" t="n">
        <v>99923.22</v>
      </c>
      <c r="E85" s="47" t="n">
        <v>81167.17</v>
      </c>
      <c r="F85" s="48" t="n">
        <v>18756.05</v>
      </c>
      <c r="G85" s="49"/>
    </row>
    <row r="86" customFormat="false" ht="34.5" hidden="false" customHeight="false" outlineLevel="0" collapsed="false">
      <c r="A86" s="44" t="s">
        <v>229</v>
      </c>
      <c r="B86" s="45" t="s">
        <v>203</v>
      </c>
      <c r="C86" s="46" t="s">
        <v>320</v>
      </c>
      <c r="D86" s="47" t="n">
        <v>30176.78</v>
      </c>
      <c r="E86" s="47" t="n">
        <v>24210.51</v>
      </c>
      <c r="F86" s="48" t="n">
        <v>5966.27</v>
      </c>
      <c r="G86" s="49"/>
    </row>
    <row r="87" customFormat="false" ht="23.25" hidden="false" customHeight="false" outlineLevel="0" collapsed="false">
      <c r="A87" s="44" t="s">
        <v>321</v>
      </c>
      <c r="B87" s="45" t="s">
        <v>203</v>
      </c>
      <c r="C87" s="46" t="s">
        <v>322</v>
      </c>
      <c r="D87" s="47" t="n">
        <v>370900</v>
      </c>
      <c r="E87" s="47" t="n">
        <v>84900</v>
      </c>
      <c r="F87" s="48" t="n">
        <v>286000</v>
      </c>
      <c r="G87" s="49"/>
    </row>
    <row r="88" customFormat="false" ht="23.25" hidden="false" customHeight="false" outlineLevel="0" collapsed="false">
      <c r="A88" s="44" t="s">
        <v>323</v>
      </c>
      <c r="B88" s="45" t="s">
        <v>203</v>
      </c>
      <c r="C88" s="46" t="s">
        <v>324</v>
      </c>
      <c r="D88" s="47" t="n">
        <v>370900</v>
      </c>
      <c r="E88" s="47" t="n">
        <v>84900</v>
      </c>
      <c r="F88" s="48" t="n">
        <v>286000</v>
      </c>
      <c r="G88" s="49"/>
    </row>
    <row r="89" customFormat="false" ht="45.75" hidden="false" customHeight="false" outlineLevel="0" collapsed="false">
      <c r="A89" s="44" t="s">
        <v>325</v>
      </c>
      <c r="B89" s="45" t="s">
        <v>203</v>
      </c>
      <c r="C89" s="46" t="s">
        <v>326</v>
      </c>
      <c r="D89" s="47" t="n">
        <v>370900</v>
      </c>
      <c r="E89" s="47" t="n">
        <v>84900</v>
      </c>
      <c r="F89" s="48" t="n">
        <v>286000</v>
      </c>
      <c r="G89" s="49"/>
    </row>
    <row r="90" customFormat="false" ht="23.25" hidden="false" customHeight="false" outlineLevel="0" collapsed="false">
      <c r="A90" s="44" t="s">
        <v>327</v>
      </c>
      <c r="B90" s="45" t="s">
        <v>203</v>
      </c>
      <c r="C90" s="46" t="s">
        <v>328</v>
      </c>
      <c r="D90" s="47" t="n">
        <v>370900</v>
      </c>
      <c r="E90" s="47" t="n">
        <v>84900</v>
      </c>
      <c r="F90" s="48" t="n">
        <v>286000</v>
      </c>
      <c r="G90" s="49"/>
    </row>
    <row r="91" customFormat="false" ht="15" hidden="false" customHeight="false" outlineLevel="0" collapsed="false">
      <c r="A91" s="44" t="s">
        <v>329</v>
      </c>
      <c r="B91" s="45" t="s">
        <v>203</v>
      </c>
      <c r="C91" s="46" t="s">
        <v>330</v>
      </c>
      <c r="D91" s="47" t="n">
        <v>200900</v>
      </c>
      <c r="E91" s="47" t="n">
        <v>84900</v>
      </c>
      <c r="F91" s="48" t="n">
        <v>116000</v>
      </c>
      <c r="G91" s="49"/>
    </row>
    <row r="92" customFormat="false" ht="23.25" hidden="false" customHeight="false" outlineLevel="0" collapsed="false">
      <c r="A92" s="44" t="s">
        <v>231</v>
      </c>
      <c r="B92" s="45" t="s">
        <v>203</v>
      </c>
      <c r="C92" s="46" t="s">
        <v>331</v>
      </c>
      <c r="D92" s="47" t="n">
        <v>200900</v>
      </c>
      <c r="E92" s="47" t="n">
        <v>84900</v>
      </c>
      <c r="F92" s="48" t="n">
        <v>116000</v>
      </c>
      <c r="G92" s="49"/>
    </row>
    <row r="93" customFormat="false" ht="23.25" hidden="false" customHeight="false" outlineLevel="0" collapsed="false">
      <c r="A93" s="44" t="s">
        <v>233</v>
      </c>
      <c r="B93" s="45" t="s">
        <v>203</v>
      </c>
      <c r="C93" s="46" t="s">
        <v>332</v>
      </c>
      <c r="D93" s="47" t="n">
        <v>200900</v>
      </c>
      <c r="E93" s="47" t="n">
        <v>84900</v>
      </c>
      <c r="F93" s="48" t="n">
        <v>116000</v>
      </c>
      <c r="G93" s="49"/>
    </row>
    <row r="94" customFormat="false" ht="15" hidden="false" customHeight="false" outlineLevel="0" collapsed="false">
      <c r="A94" s="44" t="s">
        <v>235</v>
      </c>
      <c r="B94" s="45" t="s">
        <v>203</v>
      </c>
      <c r="C94" s="46" t="s">
        <v>333</v>
      </c>
      <c r="D94" s="47" t="n">
        <v>200900</v>
      </c>
      <c r="E94" s="47" t="n">
        <v>84900</v>
      </c>
      <c r="F94" s="48" t="n">
        <v>116000</v>
      </c>
      <c r="G94" s="49"/>
    </row>
    <row r="95" customFormat="false" ht="23.25" hidden="false" customHeight="false" outlineLevel="0" collapsed="false">
      <c r="A95" s="44" t="s">
        <v>334</v>
      </c>
      <c r="B95" s="45" t="s">
        <v>203</v>
      </c>
      <c r="C95" s="46" t="s">
        <v>335</v>
      </c>
      <c r="D95" s="47" t="n">
        <v>50000</v>
      </c>
      <c r="E95" s="47" t="n">
        <v>0</v>
      </c>
      <c r="F95" s="48" t="n">
        <v>50000</v>
      </c>
      <c r="G95" s="49"/>
    </row>
    <row r="96" customFormat="false" ht="23.25" hidden="false" customHeight="false" outlineLevel="0" collapsed="false">
      <c r="A96" s="44" t="s">
        <v>231</v>
      </c>
      <c r="B96" s="45" t="s">
        <v>203</v>
      </c>
      <c r="C96" s="46" t="s">
        <v>336</v>
      </c>
      <c r="D96" s="47" t="n">
        <v>50000</v>
      </c>
      <c r="E96" s="47" t="n">
        <v>0</v>
      </c>
      <c r="F96" s="48" t="n">
        <v>50000</v>
      </c>
      <c r="G96" s="49"/>
    </row>
    <row r="97" customFormat="false" ht="23.25" hidden="false" customHeight="false" outlineLevel="0" collapsed="false">
      <c r="A97" s="44" t="s">
        <v>233</v>
      </c>
      <c r="B97" s="45" t="s">
        <v>203</v>
      </c>
      <c r="C97" s="46" t="s">
        <v>337</v>
      </c>
      <c r="D97" s="47" t="n">
        <v>50000</v>
      </c>
      <c r="E97" s="47" t="n">
        <v>0</v>
      </c>
      <c r="F97" s="48" t="n">
        <v>50000</v>
      </c>
      <c r="G97" s="49"/>
    </row>
    <row r="98" customFormat="false" ht="15" hidden="false" customHeight="false" outlineLevel="0" collapsed="false">
      <c r="A98" s="44" t="s">
        <v>235</v>
      </c>
      <c r="B98" s="45" t="s">
        <v>203</v>
      </c>
      <c r="C98" s="46" t="s">
        <v>338</v>
      </c>
      <c r="D98" s="47" t="n">
        <v>50000</v>
      </c>
      <c r="E98" s="47" t="n">
        <v>0</v>
      </c>
      <c r="F98" s="48" t="n">
        <v>50000</v>
      </c>
      <c r="G98" s="49"/>
    </row>
    <row r="99" customFormat="false" ht="15" hidden="false" customHeight="false" outlineLevel="0" collapsed="false">
      <c r="A99" s="44" t="s">
        <v>339</v>
      </c>
      <c r="B99" s="45" t="s">
        <v>203</v>
      </c>
      <c r="C99" s="46" t="s">
        <v>340</v>
      </c>
      <c r="D99" s="47" t="n">
        <v>100000</v>
      </c>
      <c r="E99" s="47" t="n">
        <v>0</v>
      </c>
      <c r="F99" s="48" t="n">
        <v>100000</v>
      </c>
      <c r="G99" s="49"/>
    </row>
    <row r="100" customFormat="false" ht="23.25" hidden="false" customHeight="false" outlineLevel="0" collapsed="false">
      <c r="A100" s="44" t="s">
        <v>231</v>
      </c>
      <c r="B100" s="45" t="s">
        <v>203</v>
      </c>
      <c r="C100" s="46" t="s">
        <v>341</v>
      </c>
      <c r="D100" s="47" t="n">
        <v>100000</v>
      </c>
      <c r="E100" s="47" t="n">
        <v>0</v>
      </c>
      <c r="F100" s="48" t="n">
        <v>100000</v>
      </c>
      <c r="G100" s="49"/>
    </row>
    <row r="101" customFormat="false" ht="23.25" hidden="false" customHeight="false" outlineLevel="0" collapsed="false">
      <c r="A101" s="44" t="s">
        <v>233</v>
      </c>
      <c r="B101" s="45" t="s">
        <v>203</v>
      </c>
      <c r="C101" s="46" t="s">
        <v>342</v>
      </c>
      <c r="D101" s="47" t="n">
        <v>100000</v>
      </c>
      <c r="E101" s="47" t="n">
        <v>0</v>
      </c>
      <c r="F101" s="48" t="n">
        <v>100000</v>
      </c>
      <c r="G101" s="49"/>
    </row>
    <row r="102" customFormat="false" ht="15" hidden="false" customHeight="false" outlineLevel="0" collapsed="false">
      <c r="A102" s="44" t="s">
        <v>235</v>
      </c>
      <c r="B102" s="45" t="s">
        <v>203</v>
      </c>
      <c r="C102" s="46" t="s">
        <v>343</v>
      </c>
      <c r="D102" s="47" t="n">
        <v>100000</v>
      </c>
      <c r="E102" s="47" t="n">
        <v>0</v>
      </c>
      <c r="F102" s="48" t="n">
        <v>100000</v>
      </c>
      <c r="G102" s="49"/>
    </row>
    <row r="103" customFormat="false" ht="15" hidden="false" customHeight="false" outlineLevel="0" collapsed="false">
      <c r="A103" s="44" t="s">
        <v>344</v>
      </c>
      <c r="B103" s="45" t="s">
        <v>203</v>
      </c>
      <c r="C103" s="46" t="s">
        <v>345</v>
      </c>
      <c r="D103" s="47" t="n">
        <v>20000</v>
      </c>
      <c r="E103" s="47" t="n">
        <v>0</v>
      </c>
      <c r="F103" s="48" t="n">
        <v>20000</v>
      </c>
      <c r="G103" s="49"/>
    </row>
    <row r="104" customFormat="false" ht="23.25" hidden="false" customHeight="false" outlineLevel="0" collapsed="false">
      <c r="A104" s="44" t="s">
        <v>231</v>
      </c>
      <c r="B104" s="45" t="s">
        <v>203</v>
      </c>
      <c r="C104" s="46" t="s">
        <v>346</v>
      </c>
      <c r="D104" s="47" t="n">
        <v>20000</v>
      </c>
      <c r="E104" s="47" t="n">
        <v>0</v>
      </c>
      <c r="F104" s="48" t="n">
        <v>20000</v>
      </c>
      <c r="G104" s="49"/>
    </row>
    <row r="105" customFormat="false" ht="23.25" hidden="false" customHeight="false" outlineLevel="0" collapsed="false">
      <c r="A105" s="44" t="s">
        <v>233</v>
      </c>
      <c r="B105" s="45" t="s">
        <v>203</v>
      </c>
      <c r="C105" s="46" t="s">
        <v>347</v>
      </c>
      <c r="D105" s="47" t="n">
        <v>20000</v>
      </c>
      <c r="E105" s="47" t="n">
        <v>0</v>
      </c>
      <c r="F105" s="48" t="n">
        <v>20000</v>
      </c>
      <c r="G105" s="49"/>
    </row>
    <row r="106" customFormat="false" ht="15" hidden="false" customHeight="false" outlineLevel="0" collapsed="false">
      <c r="A106" s="44" t="s">
        <v>235</v>
      </c>
      <c r="B106" s="45" t="s">
        <v>203</v>
      </c>
      <c r="C106" s="46" t="s">
        <v>348</v>
      </c>
      <c r="D106" s="47" t="n">
        <v>20000</v>
      </c>
      <c r="E106" s="47" t="n">
        <v>0</v>
      </c>
      <c r="F106" s="48" t="n">
        <v>20000</v>
      </c>
      <c r="G106" s="49"/>
    </row>
    <row r="107" customFormat="false" ht="15" hidden="false" customHeight="false" outlineLevel="0" collapsed="false">
      <c r="A107" s="44" t="s">
        <v>349</v>
      </c>
      <c r="B107" s="45" t="s">
        <v>203</v>
      </c>
      <c r="C107" s="46" t="s">
        <v>350</v>
      </c>
      <c r="D107" s="47" t="n">
        <v>7088427.9</v>
      </c>
      <c r="E107" s="47" t="n">
        <v>4774224.49</v>
      </c>
      <c r="F107" s="48" t="n">
        <v>2314203.41</v>
      </c>
      <c r="G107" s="49"/>
    </row>
    <row r="108" customFormat="false" ht="15" hidden="false" customHeight="false" outlineLevel="0" collapsed="false">
      <c r="A108" s="44" t="s">
        <v>351</v>
      </c>
      <c r="B108" s="45" t="s">
        <v>203</v>
      </c>
      <c r="C108" s="46" t="s">
        <v>352</v>
      </c>
      <c r="D108" s="47" t="n">
        <v>5858427.9</v>
      </c>
      <c r="E108" s="47" t="n">
        <v>3651724.49</v>
      </c>
      <c r="F108" s="48" t="n">
        <v>2206703.41</v>
      </c>
      <c r="G108" s="49"/>
    </row>
    <row r="109" customFormat="false" ht="23.25" hidden="false" customHeight="false" outlineLevel="0" collapsed="false">
      <c r="A109" s="44" t="s">
        <v>353</v>
      </c>
      <c r="B109" s="45" t="s">
        <v>203</v>
      </c>
      <c r="C109" s="46" t="s">
        <v>354</v>
      </c>
      <c r="D109" s="47" t="n">
        <v>5748428</v>
      </c>
      <c r="E109" s="47" t="n">
        <v>3551724.59</v>
      </c>
      <c r="F109" s="48" t="n">
        <v>2196703.41</v>
      </c>
      <c r="G109" s="49"/>
    </row>
    <row r="110" customFormat="false" ht="23.25" hidden="false" customHeight="false" outlineLevel="0" collapsed="false">
      <c r="A110" s="44" t="s">
        <v>355</v>
      </c>
      <c r="B110" s="45" t="s">
        <v>203</v>
      </c>
      <c r="C110" s="46" t="s">
        <v>356</v>
      </c>
      <c r="D110" s="47" t="n">
        <v>5748428</v>
      </c>
      <c r="E110" s="47" t="n">
        <v>3551724.59</v>
      </c>
      <c r="F110" s="48" t="n">
        <v>2196703.41</v>
      </c>
      <c r="G110" s="49"/>
    </row>
    <row r="111" customFormat="false" ht="15" hidden="false" customHeight="false" outlineLevel="0" collapsed="false">
      <c r="A111" s="44" t="s">
        <v>357</v>
      </c>
      <c r="B111" s="45" t="s">
        <v>203</v>
      </c>
      <c r="C111" s="46" t="s">
        <v>358</v>
      </c>
      <c r="D111" s="47" t="n">
        <v>2302572.1</v>
      </c>
      <c r="E111" s="47" t="n">
        <v>1720035.59</v>
      </c>
      <c r="F111" s="48" t="n">
        <v>582536.51</v>
      </c>
      <c r="G111" s="49"/>
    </row>
    <row r="112" customFormat="false" ht="23.25" hidden="false" customHeight="false" outlineLevel="0" collapsed="false">
      <c r="A112" s="44" t="s">
        <v>231</v>
      </c>
      <c r="B112" s="45" t="s">
        <v>203</v>
      </c>
      <c r="C112" s="46" t="s">
        <v>359</v>
      </c>
      <c r="D112" s="47" t="n">
        <v>2302572.1</v>
      </c>
      <c r="E112" s="47" t="n">
        <v>1720035.59</v>
      </c>
      <c r="F112" s="48" t="n">
        <v>582536.51</v>
      </c>
      <c r="G112" s="49"/>
    </row>
    <row r="113" customFormat="false" ht="23.25" hidden="false" customHeight="false" outlineLevel="0" collapsed="false">
      <c r="A113" s="44" t="s">
        <v>233</v>
      </c>
      <c r="B113" s="45" t="s">
        <v>203</v>
      </c>
      <c r="C113" s="46" t="s">
        <v>360</v>
      </c>
      <c r="D113" s="47" t="n">
        <v>2302572.1</v>
      </c>
      <c r="E113" s="47" t="n">
        <v>1720035.59</v>
      </c>
      <c r="F113" s="48" t="n">
        <v>582536.51</v>
      </c>
      <c r="G113" s="49"/>
    </row>
    <row r="114" customFormat="false" ht="15" hidden="false" customHeight="false" outlineLevel="0" collapsed="false">
      <c r="A114" s="44" t="s">
        <v>235</v>
      </c>
      <c r="B114" s="45" t="s">
        <v>203</v>
      </c>
      <c r="C114" s="46" t="s">
        <v>361</v>
      </c>
      <c r="D114" s="47" t="n">
        <v>2302572.1</v>
      </c>
      <c r="E114" s="47" t="n">
        <v>1720035.59</v>
      </c>
      <c r="F114" s="48" t="n">
        <v>582536.51</v>
      </c>
      <c r="G114" s="49"/>
    </row>
    <row r="115" customFormat="false" ht="15" hidden="false" customHeight="false" outlineLevel="0" collapsed="false">
      <c r="A115" s="44" t="s">
        <v>362</v>
      </c>
      <c r="B115" s="45" t="s">
        <v>203</v>
      </c>
      <c r="C115" s="46" t="s">
        <v>363</v>
      </c>
      <c r="D115" s="47" t="n">
        <v>1963159.9</v>
      </c>
      <c r="E115" s="47" t="n">
        <v>398993</v>
      </c>
      <c r="F115" s="48" t="n">
        <v>1564166.9</v>
      </c>
      <c r="G115" s="49"/>
    </row>
    <row r="116" customFormat="false" ht="23.25" hidden="false" customHeight="false" outlineLevel="0" collapsed="false">
      <c r="A116" s="44" t="s">
        <v>231</v>
      </c>
      <c r="B116" s="45" t="s">
        <v>203</v>
      </c>
      <c r="C116" s="46" t="s">
        <v>364</v>
      </c>
      <c r="D116" s="47" t="n">
        <v>1963159.9</v>
      </c>
      <c r="E116" s="47" t="n">
        <v>398993</v>
      </c>
      <c r="F116" s="48" t="n">
        <v>1564166.9</v>
      </c>
      <c r="G116" s="49"/>
    </row>
    <row r="117" customFormat="false" ht="23.25" hidden="false" customHeight="false" outlineLevel="0" collapsed="false">
      <c r="A117" s="44" t="s">
        <v>233</v>
      </c>
      <c r="B117" s="45" t="s">
        <v>203</v>
      </c>
      <c r="C117" s="46" t="s">
        <v>365</v>
      </c>
      <c r="D117" s="47" t="n">
        <v>1963159.9</v>
      </c>
      <c r="E117" s="47" t="n">
        <v>398993</v>
      </c>
      <c r="F117" s="48" t="n">
        <v>1564166.9</v>
      </c>
      <c r="G117" s="49"/>
    </row>
    <row r="118" customFormat="false" ht="15" hidden="false" customHeight="false" outlineLevel="0" collapsed="false">
      <c r="A118" s="44" t="s">
        <v>235</v>
      </c>
      <c r="B118" s="45" t="s">
        <v>203</v>
      </c>
      <c r="C118" s="46" t="s">
        <v>366</v>
      </c>
      <c r="D118" s="47" t="n">
        <v>1963159.9</v>
      </c>
      <c r="E118" s="47" t="n">
        <v>398993</v>
      </c>
      <c r="F118" s="48" t="n">
        <v>1564166.9</v>
      </c>
      <c r="G118" s="49"/>
    </row>
    <row r="119" customFormat="false" ht="34.5" hidden="false" customHeight="false" outlineLevel="0" collapsed="false">
      <c r="A119" s="44" t="s">
        <v>367</v>
      </c>
      <c r="B119" s="45" t="s">
        <v>203</v>
      </c>
      <c r="C119" s="46" t="s">
        <v>368</v>
      </c>
      <c r="D119" s="47" t="n">
        <v>1432696</v>
      </c>
      <c r="E119" s="47" t="n">
        <v>1432696</v>
      </c>
      <c r="F119" s="48" t="n">
        <v>0</v>
      </c>
      <c r="G119" s="49"/>
    </row>
    <row r="120" customFormat="false" ht="23.25" hidden="false" customHeight="false" outlineLevel="0" collapsed="false">
      <c r="A120" s="44" t="s">
        <v>231</v>
      </c>
      <c r="B120" s="45" t="s">
        <v>203</v>
      </c>
      <c r="C120" s="46" t="s">
        <v>369</v>
      </c>
      <c r="D120" s="47" t="n">
        <v>1432696</v>
      </c>
      <c r="E120" s="47" t="n">
        <v>1432696</v>
      </c>
      <c r="F120" s="48" t="n">
        <v>0</v>
      </c>
      <c r="G120" s="49"/>
    </row>
    <row r="121" customFormat="false" ht="23.25" hidden="false" customHeight="false" outlineLevel="0" collapsed="false">
      <c r="A121" s="44" t="s">
        <v>233</v>
      </c>
      <c r="B121" s="45" t="s">
        <v>203</v>
      </c>
      <c r="C121" s="46" t="s">
        <v>370</v>
      </c>
      <c r="D121" s="47" t="n">
        <v>1432696</v>
      </c>
      <c r="E121" s="47" t="n">
        <v>1432696</v>
      </c>
      <c r="F121" s="48" t="n">
        <v>0</v>
      </c>
      <c r="G121" s="49"/>
    </row>
    <row r="122" customFormat="false" ht="15" hidden="false" customHeight="false" outlineLevel="0" collapsed="false">
      <c r="A122" s="44" t="s">
        <v>235</v>
      </c>
      <c r="B122" s="45" t="s">
        <v>203</v>
      </c>
      <c r="C122" s="46" t="s">
        <v>371</v>
      </c>
      <c r="D122" s="47" t="n">
        <v>1432696</v>
      </c>
      <c r="E122" s="47" t="n">
        <v>1432696</v>
      </c>
      <c r="F122" s="48" t="n">
        <v>0</v>
      </c>
      <c r="G122" s="49"/>
    </row>
    <row r="123" customFormat="false" ht="15" hidden="false" customHeight="false" outlineLevel="0" collapsed="false">
      <c r="A123" s="44" t="s">
        <v>372</v>
      </c>
      <c r="B123" s="45" t="s">
        <v>203</v>
      </c>
      <c r="C123" s="46" t="s">
        <v>373</v>
      </c>
      <c r="D123" s="47" t="n">
        <v>50000</v>
      </c>
      <c r="E123" s="47" t="n">
        <v>0</v>
      </c>
      <c r="F123" s="48" t="n">
        <v>50000</v>
      </c>
      <c r="G123" s="49"/>
    </row>
    <row r="124" customFormat="false" ht="23.25" hidden="false" customHeight="false" outlineLevel="0" collapsed="false">
      <c r="A124" s="44" t="s">
        <v>231</v>
      </c>
      <c r="B124" s="45" t="s">
        <v>203</v>
      </c>
      <c r="C124" s="46" t="s">
        <v>374</v>
      </c>
      <c r="D124" s="47" t="n">
        <v>50000</v>
      </c>
      <c r="E124" s="47" t="n">
        <v>0</v>
      </c>
      <c r="F124" s="48" t="n">
        <v>50000</v>
      </c>
      <c r="G124" s="49"/>
    </row>
    <row r="125" customFormat="false" ht="23.25" hidden="false" customHeight="false" outlineLevel="0" collapsed="false">
      <c r="A125" s="44" t="s">
        <v>233</v>
      </c>
      <c r="B125" s="45" t="s">
        <v>203</v>
      </c>
      <c r="C125" s="46" t="s">
        <v>375</v>
      </c>
      <c r="D125" s="47" t="n">
        <v>50000</v>
      </c>
      <c r="E125" s="47" t="n">
        <v>0</v>
      </c>
      <c r="F125" s="48" t="n">
        <v>50000</v>
      </c>
      <c r="G125" s="49"/>
    </row>
    <row r="126" customFormat="false" ht="15" hidden="false" customHeight="false" outlineLevel="0" collapsed="false">
      <c r="A126" s="44" t="s">
        <v>235</v>
      </c>
      <c r="B126" s="45" t="s">
        <v>203</v>
      </c>
      <c r="C126" s="46" t="s">
        <v>376</v>
      </c>
      <c r="D126" s="47" t="n">
        <v>50000</v>
      </c>
      <c r="E126" s="47" t="n">
        <v>0</v>
      </c>
      <c r="F126" s="48" t="n">
        <v>50000</v>
      </c>
      <c r="G126" s="49"/>
    </row>
    <row r="127" customFormat="false" ht="23.25" hidden="false" customHeight="false" outlineLevel="0" collapsed="false">
      <c r="A127" s="44" t="s">
        <v>377</v>
      </c>
      <c r="B127" s="45" t="s">
        <v>203</v>
      </c>
      <c r="C127" s="46" t="s">
        <v>378</v>
      </c>
      <c r="D127" s="47" t="n">
        <v>109999.9</v>
      </c>
      <c r="E127" s="47" t="n">
        <v>99999.9</v>
      </c>
      <c r="F127" s="48" t="n">
        <v>10000</v>
      </c>
      <c r="G127" s="49"/>
    </row>
    <row r="128" customFormat="false" ht="23.25" hidden="false" customHeight="false" outlineLevel="0" collapsed="false">
      <c r="A128" s="44" t="s">
        <v>379</v>
      </c>
      <c r="B128" s="45" t="s">
        <v>203</v>
      </c>
      <c r="C128" s="46" t="s">
        <v>380</v>
      </c>
      <c r="D128" s="47" t="n">
        <v>109999.9</v>
      </c>
      <c r="E128" s="47" t="n">
        <v>99999.9</v>
      </c>
      <c r="F128" s="48" t="n">
        <v>10000</v>
      </c>
      <c r="G128" s="49"/>
    </row>
    <row r="129" customFormat="false" ht="15" hidden="false" customHeight="false" outlineLevel="0" collapsed="false">
      <c r="A129" s="44" t="s">
        <v>381</v>
      </c>
      <c r="B129" s="45" t="s">
        <v>203</v>
      </c>
      <c r="C129" s="46" t="s">
        <v>382</v>
      </c>
      <c r="D129" s="47" t="n">
        <v>109999.9</v>
      </c>
      <c r="E129" s="47" t="n">
        <v>99999.9</v>
      </c>
      <c r="F129" s="48" t="n">
        <v>10000</v>
      </c>
      <c r="G129" s="49"/>
    </row>
    <row r="130" customFormat="false" ht="23.25" hidden="false" customHeight="false" outlineLevel="0" collapsed="false">
      <c r="A130" s="44" t="s">
        <v>231</v>
      </c>
      <c r="B130" s="45" t="s">
        <v>203</v>
      </c>
      <c r="C130" s="46" t="s">
        <v>383</v>
      </c>
      <c r="D130" s="47" t="n">
        <v>109999.9</v>
      </c>
      <c r="E130" s="47" t="n">
        <v>99999.9</v>
      </c>
      <c r="F130" s="48" t="n">
        <v>10000</v>
      </c>
      <c r="G130" s="49"/>
    </row>
    <row r="131" customFormat="false" ht="23.25" hidden="false" customHeight="false" outlineLevel="0" collapsed="false">
      <c r="A131" s="44" t="s">
        <v>233</v>
      </c>
      <c r="B131" s="45" t="s">
        <v>203</v>
      </c>
      <c r="C131" s="46" t="s">
        <v>384</v>
      </c>
      <c r="D131" s="47" t="n">
        <v>109999.9</v>
      </c>
      <c r="E131" s="47" t="n">
        <v>99999.9</v>
      </c>
      <c r="F131" s="48" t="n">
        <v>10000</v>
      </c>
      <c r="G131" s="49"/>
    </row>
    <row r="132" customFormat="false" ht="15" hidden="false" customHeight="false" outlineLevel="0" collapsed="false">
      <c r="A132" s="44" t="s">
        <v>235</v>
      </c>
      <c r="B132" s="45" t="s">
        <v>203</v>
      </c>
      <c r="C132" s="46" t="s">
        <v>385</v>
      </c>
      <c r="D132" s="47" t="n">
        <v>109999.9</v>
      </c>
      <c r="E132" s="47" t="n">
        <v>99999.9</v>
      </c>
      <c r="F132" s="48" t="n">
        <v>10000</v>
      </c>
      <c r="G132" s="49"/>
    </row>
    <row r="133" customFormat="false" ht="15" hidden="false" customHeight="false" outlineLevel="0" collapsed="false">
      <c r="A133" s="44" t="s">
        <v>386</v>
      </c>
      <c r="B133" s="45" t="s">
        <v>203</v>
      </c>
      <c r="C133" s="46" t="s">
        <v>387</v>
      </c>
      <c r="D133" s="47" t="n">
        <v>1230000</v>
      </c>
      <c r="E133" s="47" t="n">
        <v>1122500</v>
      </c>
      <c r="F133" s="48" t="n">
        <v>107500</v>
      </c>
      <c r="G133" s="49"/>
    </row>
    <row r="134" customFormat="false" ht="23.25" hidden="false" customHeight="false" outlineLevel="0" collapsed="false">
      <c r="A134" s="44" t="s">
        <v>388</v>
      </c>
      <c r="B134" s="45" t="s">
        <v>203</v>
      </c>
      <c r="C134" s="46" t="s">
        <v>389</v>
      </c>
      <c r="D134" s="47" t="n">
        <v>1180000</v>
      </c>
      <c r="E134" s="47" t="n">
        <v>1122500</v>
      </c>
      <c r="F134" s="48" t="n">
        <v>57500</v>
      </c>
      <c r="G134" s="49"/>
    </row>
    <row r="135" customFormat="false" ht="23.25" hidden="false" customHeight="false" outlineLevel="0" collapsed="false">
      <c r="A135" s="44" t="s">
        <v>390</v>
      </c>
      <c r="B135" s="45" t="s">
        <v>203</v>
      </c>
      <c r="C135" s="46" t="s">
        <v>391</v>
      </c>
      <c r="D135" s="47" t="n">
        <v>1180000</v>
      </c>
      <c r="E135" s="47" t="n">
        <v>1122500</v>
      </c>
      <c r="F135" s="48" t="n">
        <v>57500</v>
      </c>
      <c r="G135" s="49"/>
    </row>
    <row r="136" customFormat="false" ht="15" hidden="false" customHeight="false" outlineLevel="0" collapsed="false">
      <c r="A136" s="44" t="s">
        <v>392</v>
      </c>
      <c r="B136" s="45" t="s">
        <v>203</v>
      </c>
      <c r="C136" s="46" t="s">
        <v>393</v>
      </c>
      <c r="D136" s="47" t="n">
        <v>10000</v>
      </c>
      <c r="E136" s="47" t="n">
        <v>0</v>
      </c>
      <c r="F136" s="48" t="n">
        <v>10000</v>
      </c>
      <c r="G136" s="49"/>
    </row>
    <row r="137" customFormat="false" ht="23.25" hidden="false" customHeight="false" outlineLevel="0" collapsed="false">
      <c r="A137" s="44" t="s">
        <v>231</v>
      </c>
      <c r="B137" s="45" t="s">
        <v>203</v>
      </c>
      <c r="C137" s="46" t="s">
        <v>394</v>
      </c>
      <c r="D137" s="47" t="n">
        <v>10000</v>
      </c>
      <c r="E137" s="47" t="n">
        <v>0</v>
      </c>
      <c r="F137" s="48" t="n">
        <v>10000</v>
      </c>
      <c r="G137" s="49"/>
    </row>
    <row r="138" customFormat="false" ht="23.25" hidden="false" customHeight="false" outlineLevel="0" collapsed="false">
      <c r="A138" s="44" t="s">
        <v>233</v>
      </c>
      <c r="B138" s="45" t="s">
        <v>203</v>
      </c>
      <c r="C138" s="46" t="s">
        <v>395</v>
      </c>
      <c r="D138" s="47" t="n">
        <v>10000</v>
      </c>
      <c r="E138" s="47" t="n">
        <v>0</v>
      </c>
      <c r="F138" s="48" t="n">
        <v>10000</v>
      </c>
      <c r="G138" s="49"/>
    </row>
    <row r="139" customFormat="false" ht="15" hidden="false" customHeight="false" outlineLevel="0" collapsed="false">
      <c r="A139" s="44" t="s">
        <v>235</v>
      </c>
      <c r="B139" s="45" t="s">
        <v>203</v>
      </c>
      <c r="C139" s="46" t="s">
        <v>396</v>
      </c>
      <c r="D139" s="47" t="n">
        <v>10000</v>
      </c>
      <c r="E139" s="47" t="n">
        <v>0</v>
      </c>
      <c r="F139" s="48" t="n">
        <v>10000</v>
      </c>
      <c r="G139" s="49"/>
    </row>
    <row r="140" customFormat="false" ht="23.25" hidden="false" customHeight="false" outlineLevel="0" collapsed="false">
      <c r="A140" s="44" t="s">
        <v>397</v>
      </c>
      <c r="B140" s="45" t="s">
        <v>203</v>
      </c>
      <c r="C140" s="46" t="s">
        <v>398</v>
      </c>
      <c r="D140" s="47" t="n">
        <v>10000</v>
      </c>
      <c r="E140" s="47" t="n">
        <v>0</v>
      </c>
      <c r="F140" s="48" t="n">
        <v>10000</v>
      </c>
      <c r="G140" s="49"/>
    </row>
    <row r="141" customFormat="false" ht="23.25" hidden="false" customHeight="false" outlineLevel="0" collapsed="false">
      <c r="A141" s="44" t="s">
        <v>231</v>
      </c>
      <c r="B141" s="45" t="s">
        <v>203</v>
      </c>
      <c r="C141" s="46" t="s">
        <v>399</v>
      </c>
      <c r="D141" s="47" t="n">
        <v>10000</v>
      </c>
      <c r="E141" s="47" t="n">
        <v>0</v>
      </c>
      <c r="F141" s="48" t="n">
        <v>10000</v>
      </c>
      <c r="G141" s="49"/>
    </row>
    <row r="142" customFormat="false" ht="23.25" hidden="false" customHeight="false" outlineLevel="0" collapsed="false">
      <c r="A142" s="44" t="s">
        <v>233</v>
      </c>
      <c r="B142" s="45" t="s">
        <v>203</v>
      </c>
      <c r="C142" s="46" t="s">
        <v>400</v>
      </c>
      <c r="D142" s="47" t="n">
        <v>10000</v>
      </c>
      <c r="E142" s="47" t="n">
        <v>0</v>
      </c>
      <c r="F142" s="48" t="n">
        <v>10000</v>
      </c>
      <c r="G142" s="49"/>
    </row>
    <row r="143" customFormat="false" ht="15" hidden="false" customHeight="false" outlineLevel="0" collapsed="false">
      <c r="A143" s="44" t="s">
        <v>235</v>
      </c>
      <c r="B143" s="45" t="s">
        <v>203</v>
      </c>
      <c r="C143" s="46" t="s">
        <v>401</v>
      </c>
      <c r="D143" s="47" t="n">
        <v>10000</v>
      </c>
      <c r="E143" s="47" t="n">
        <v>0</v>
      </c>
      <c r="F143" s="48" t="n">
        <v>10000</v>
      </c>
      <c r="G143" s="49"/>
    </row>
    <row r="144" customFormat="false" ht="23.25" hidden="false" customHeight="false" outlineLevel="0" collapsed="false">
      <c r="A144" s="44" t="s">
        <v>402</v>
      </c>
      <c r="B144" s="45" t="s">
        <v>203</v>
      </c>
      <c r="C144" s="46" t="s">
        <v>403</v>
      </c>
      <c r="D144" s="47" t="n">
        <v>1150000</v>
      </c>
      <c r="E144" s="47" t="n">
        <v>1122500</v>
      </c>
      <c r="F144" s="48" t="n">
        <v>27500</v>
      </c>
      <c r="G144" s="49"/>
    </row>
    <row r="145" customFormat="false" ht="23.25" hidden="false" customHeight="false" outlineLevel="0" collapsed="false">
      <c r="A145" s="44" t="s">
        <v>231</v>
      </c>
      <c r="B145" s="45" t="s">
        <v>203</v>
      </c>
      <c r="C145" s="46" t="s">
        <v>404</v>
      </c>
      <c r="D145" s="47" t="n">
        <v>1150000</v>
      </c>
      <c r="E145" s="47" t="n">
        <v>1122500</v>
      </c>
      <c r="F145" s="48" t="n">
        <v>27500</v>
      </c>
      <c r="G145" s="49"/>
    </row>
    <row r="146" customFormat="false" ht="23.25" hidden="false" customHeight="false" outlineLevel="0" collapsed="false">
      <c r="A146" s="44" t="s">
        <v>233</v>
      </c>
      <c r="B146" s="45" t="s">
        <v>203</v>
      </c>
      <c r="C146" s="46" t="s">
        <v>405</v>
      </c>
      <c r="D146" s="47" t="n">
        <v>1150000</v>
      </c>
      <c r="E146" s="47" t="n">
        <v>1122500</v>
      </c>
      <c r="F146" s="48" t="n">
        <v>27500</v>
      </c>
      <c r="G146" s="49"/>
    </row>
    <row r="147" customFormat="false" ht="15" hidden="false" customHeight="false" outlineLevel="0" collapsed="false">
      <c r="A147" s="44" t="s">
        <v>235</v>
      </c>
      <c r="B147" s="45" t="s">
        <v>203</v>
      </c>
      <c r="C147" s="46" t="s">
        <v>406</v>
      </c>
      <c r="D147" s="47" t="n">
        <v>1150000</v>
      </c>
      <c r="E147" s="47" t="n">
        <v>1122500</v>
      </c>
      <c r="F147" s="48" t="n">
        <v>27500</v>
      </c>
      <c r="G147" s="49"/>
    </row>
    <row r="148" customFormat="false" ht="15" hidden="false" customHeight="false" outlineLevel="0" collapsed="false">
      <c r="A148" s="44" t="s">
        <v>407</v>
      </c>
      <c r="B148" s="45" t="s">
        <v>203</v>
      </c>
      <c r="C148" s="46" t="s">
        <v>408</v>
      </c>
      <c r="D148" s="47" t="n">
        <v>10000</v>
      </c>
      <c r="E148" s="47" t="n">
        <v>0</v>
      </c>
      <c r="F148" s="48" t="n">
        <v>10000</v>
      </c>
      <c r="G148" s="49"/>
    </row>
    <row r="149" customFormat="false" ht="23.25" hidden="false" customHeight="false" outlineLevel="0" collapsed="false">
      <c r="A149" s="44" t="s">
        <v>231</v>
      </c>
      <c r="B149" s="45" t="s">
        <v>203</v>
      </c>
      <c r="C149" s="46" t="s">
        <v>409</v>
      </c>
      <c r="D149" s="47" t="n">
        <v>10000</v>
      </c>
      <c r="E149" s="47" t="n">
        <v>0</v>
      </c>
      <c r="F149" s="48" t="n">
        <v>10000</v>
      </c>
      <c r="G149" s="49"/>
    </row>
    <row r="150" customFormat="false" ht="23.25" hidden="false" customHeight="false" outlineLevel="0" collapsed="false">
      <c r="A150" s="44" t="s">
        <v>233</v>
      </c>
      <c r="B150" s="45" t="s">
        <v>203</v>
      </c>
      <c r="C150" s="46" t="s">
        <v>410</v>
      </c>
      <c r="D150" s="47" t="n">
        <v>10000</v>
      </c>
      <c r="E150" s="47" t="n">
        <v>0</v>
      </c>
      <c r="F150" s="48" t="n">
        <v>10000</v>
      </c>
      <c r="G150" s="49"/>
    </row>
    <row r="151" customFormat="false" ht="15" hidden="false" customHeight="false" outlineLevel="0" collapsed="false">
      <c r="A151" s="44" t="s">
        <v>235</v>
      </c>
      <c r="B151" s="45" t="s">
        <v>203</v>
      </c>
      <c r="C151" s="46" t="s">
        <v>411</v>
      </c>
      <c r="D151" s="47" t="n">
        <v>10000</v>
      </c>
      <c r="E151" s="47" t="n">
        <v>0</v>
      </c>
      <c r="F151" s="48" t="n">
        <v>10000</v>
      </c>
      <c r="G151" s="49"/>
    </row>
    <row r="152" customFormat="false" ht="23.25" hidden="false" customHeight="false" outlineLevel="0" collapsed="false">
      <c r="A152" s="44" t="s">
        <v>412</v>
      </c>
      <c r="B152" s="45" t="s">
        <v>203</v>
      </c>
      <c r="C152" s="46" t="s">
        <v>413</v>
      </c>
      <c r="D152" s="47" t="n">
        <v>50000</v>
      </c>
      <c r="E152" s="47" t="n">
        <v>0</v>
      </c>
      <c r="F152" s="48" t="n">
        <v>50000</v>
      </c>
      <c r="G152" s="49"/>
    </row>
    <row r="153" customFormat="false" ht="34.5" hidden="false" customHeight="false" outlineLevel="0" collapsed="false">
      <c r="A153" s="44" t="s">
        <v>414</v>
      </c>
      <c r="B153" s="45" t="s">
        <v>203</v>
      </c>
      <c r="C153" s="46" t="s">
        <v>415</v>
      </c>
      <c r="D153" s="47" t="n">
        <v>50000</v>
      </c>
      <c r="E153" s="47" t="n">
        <v>0</v>
      </c>
      <c r="F153" s="48" t="n">
        <v>50000</v>
      </c>
      <c r="G153" s="49"/>
    </row>
    <row r="154" customFormat="false" ht="23.25" hidden="false" customHeight="false" outlineLevel="0" collapsed="false">
      <c r="A154" s="44" t="s">
        <v>231</v>
      </c>
      <c r="B154" s="45" t="s">
        <v>203</v>
      </c>
      <c r="C154" s="46" t="s">
        <v>416</v>
      </c>
      <c r="D154" s="47" t="n">
        <v>50000</v>
      </c>
      <c r="E154" s="47" t="n">
        <v>0</v>
      </c>
      <c r="F154" s="48" t="n">
        <v>50000</v>
      </c>
      <c r="G154" s="49"/>
    </row>
    <row r="155" customFormat="false" ht="23.25" hidden="false" customHeight="false" outlineLevel="0" collapsed="false">
      <c r="A155" s="44" t="s">
        <v>233</v>
      </c>
      <c r="B155" s="45" t="s">
        <v>203</v>
      </c>
      <c r="C155" s="46" t="s">
        <v>417</v>
      </c>
      <c r="D155" s="47" t="n">
        <v>50000</v>
      </c>
      <c r="E155" s="47" t="n">
        <v>0</v>
      </c>
      <c r="F155" s="48" t="n">
        <v>50000</v>
      </c>
      <c r="G155" s="49"/>
    </row>
    <row r="156" customFormat="false" ht="15" hidden="false" customHeight="false" outlineLevel="0" collapsed="false">
      <c r="A156" s="44" t="s">
        <v>235</v>
      </c>
      <c r="B156" s="45" t="s">
        <v>203</v>
      </c>
      <c r="C156" s="46" t="s">
        <v>418</v>
      </c>
      <c r="D156" s="47" t="n">
        <v>50000</v>
      </c>
      <c r="E156" s="47" t="n">
        <v>0</v>
      </c>
      <c r="F156" s="48" t="n">
        <v>50000</v>
      </c>
      <c r="G156" s="49"/>
    </row>
    <row r="157" customFormat="false" ht="15" hidden="false" customHeight="false" outlineLevel="0" collapsed="false">
      <c r="A157" s="44" t="s">
        <v>419</v>
      </c>
      <c r="B157" s="45" t="s">
        <v>203</v>
      </c>
      <c r="C157" s="46" t="s">
        <v>420</v>
      </c>
      <c r="D157" s="47" t="n">
        <v>105447376.44</v>
      </c>
      <c r="E157" s="47" t="n">
        <v>66183854.9</v>
      </c>
      <c r="F157" s="48" t="n">
        <v>39263521.54</v>
      </c>
      <c r="G157" s="49"/>
    </row>
    <row r="158" customFormat="false" ht="15" hidden="false" customHeight="false" outlineLevel="0" collapsed="false">
      <c r="A158" s="44" t="s">
        <v>421</v>
      </c>
      <c r="B158" s="45" t="s">
        <v>203</v>
      </c>
      <c r="C158" s="46" t="s">
        <v>422</v>
      </c>
      <c r="D158" s="47" t="n">
        <v>1341000</v>
      </c>
      <c r="E158" s="47" t="n">
        <v>1096520.96</v>
      </c>
      <c r="F158" s="48" t="n">
        <v>244479.04</v>
      </c>
      <c r="G158" s="49"/>
    </row>
    <row r="159" customFormat="false" ht="23.25" hidden="false" customHeight="false" outlineLevel="0" collapsed="false">
      <c r="A159" s="44" t="s">
        <v>423</v>
      </c>
      <c r="B159" s="45" t="s">
        <v>203</v>
      </c>
      <c r="C159" s="46" t="s">
        <v>424</v>
      </c>
      <c r="D159" s="47" t="n">
        <v>1341000</v>
      </c>
      <c r="E159" s="47" t="n">
        <v>1096520.96</v>
      </c>
      <c r="F159" s="48" t="n">
        <v>244479.04</v>
      </c>
      <c r="G159" s="49"/>
    </row>
    <row r="160" customFormat="false" ht="23.25" hidden="false" customHeight="false" outlineLevel="0" collapsed="false">
      <c r="A160" s="44" t="s">
        <v>425</v>
      </c>
      <c r="B160" s="45" t="s">
        <v>203</v>
      </c>
      <c r="C160" s="46" t="s">
        <v>426</v>
      </c>
      <c r="D160" s="47" t="n">
        <v>1341000</v>
      </c>
      <c r="E160" s="47" t="n">
        <v>1096520.96</v>
      </c>
      <c r="F160" s="48" t="n">
        <v>244479.04</v>
      </c>
      <c r="G160" s="49"/>
    </row>
    <row r="161" customFormat="false" ht="23.25" hidden="false" customHeight="false" outlineLevel="0" collapsed="false">
      <c r="A161" s="44" t="s">
        <v>427</v>
      </c>
      <c r="B161" s="45" t="s">
        <v>203</v>
      </c>
      <c r="C161" s="46" t="s">
        <v>428</v>
      </c>
      <c r="D161" s="47" t="n">
        <v>100000</v>
      </c>
      <c r="E161" s="47" t="n">
        <v>0</v>
      </c>
      <c r="F161" s="48" t="n">
        <v>100000</v>
      </c>
      <c r="G161" s="49"/>
    </row>
    <row r="162" customFormat="false" ht="23.25" hidden="false" customHeight="false" outlineLevel="0" collapsed="false">
      <c r="A162" s="44" t="s">
        <v>231</v>
      </c>
      <c r="B162" s="45" t="s">
        <v>203</v>
      </c>
      <c r="C162" s="46" t="s">
        <v>429</v>
      </c>
      <c r="D162" s="47" t="n">
        <v>100000</v>
      </c>
      <c r="E162" s="47" t="n">
        <v>0</v>
      </c>
      <c r="F162" s="48" t="n">
        <v>100000</v>
      </c>
      <c r="G162" s="49"/>
    </row>
    <row r="163" customFormat="false" ht="23.25" hidden="false" customHeight="false" outlineLevel="0" collapsed="false">
      <c r="A163" s="44" t="s">
        <v>233</v>
      </c>
      <c r="B163" s="45" t="s">
        <v>203</v>
      </c>
      <c r="C163" s="46" t="s">
        <v>430</v>
      </c>
      <c r="D163" s="47" t="n">
        <v>100000</v>
      </c>
      <c r="E163" s="47" t="n">
        <v>0</v>
      </c>
      <c r="F163" s="48" t="n">
        <v>100000</v>
      </c>
      <c r="G163" s="49"/>
    </row>
    <row r="164" customFormat="false" ht="15" hidden="false" customHeight="false" outlineLevel="0" collapsed="false">
      <c r="A164" s="44" t="s">
        <v>235</v>
      </c>
      <c r="B164" s="45" t="s">
        <v>203</v>
      </c>
      <c r="C164" s="46" t="s">
        <v>431</v>
      </c>
      <c r="D164" s="47" t="n">
        <v>100000</v>
      </c>
      <c r="E164" s="47" t="n">
        <v>0</v>
      </c>
      <c r="F164" s="48" t="n">
        <v>100000</v>
      </c>
      <c r="G164" s="49"/>
    </row>
    <row r="165" customFormat="false" ht="23.25" hidden="false" customHeight="false" outlineLevel="0" collapsed="false">
      <c r="A165" s="44" t="s">
        <v>432</v>
      </c>
      <c r="B165" s="45" t="s">
        <v>203</v>
      </c>
      <c r="C165" s="46" t="s">
        <v>433</v>
      </c>
      <c r="D165" s="47" t="n">
        <v>6000</v>
      </c>
      <c r="E165" s="47" t="n">
        <v>4455.36</v>
      </c>
      <c r="F165" s="48" t="n">
        <v>1544.64</v>
      </c>
      <c r="G165" s="49"/>
    </row>
    <row r="166" customFormat="false" ht="23.25" hidden="false" customHeight="false" outlineLevel="0" collapsed="false">
      <c r="A166" s="44" t="s">
        <v>231</v>
      </c>
      <c r="B166" s="45" t="s">
        <v>203</v>
      </c>
      <c r="C166" s="46" t="s">
        <v>434</v>
      </c>
      <c r="D166" s="47" t="n">
        <v>6000</v>
      </c>
      <c r="E166" s="47" t="n">
        <v>4455.36</v>
      </c>
      <c r="F166" s="48" t="n">
        <v>1544.64</v>
      </c>
      <c r="G166" s="49"/>
    </row>
    <row r="167" customFormat="false" ht="23.25" hidden="false" customHeight="false" outlineLevel="0" collapsed="false">
      <c r="A167" s="44" t="s">
        <v>233</v>
      </c>
      <c r="B167" s="45" t="s">
        <v>203</v>
      </c>
      <c r="C167" s="46" t="s">
        <v>435</v>
      </c>
      <c r="D167" s="47" t="n">
        <v>6000</v>
      </c>
      <c r="E167" s="47" t="n">
        <v>4455.36</v>
      </c>
      <c r="F167" s="48" t="n">
        <v>1544.64</v>
      </c>
      <c r="G167" s="49"/>
    </row>
    <row r="168" customFormat="false" ht="15" hidden="false" customHeight="false" outlineLevel="0" collapsed="false">
      <c r="A168" s="44" t="s">
        <v>235</v>
      </c>
      <c r="B168" s="45" t="s">
        <v>203</v>
      </c>
      <c r="C168" s="46" t="s">
        <v>436</v>
      </c>
      <c r="D168" s="47" t="n">
        <v>6000</v>
      </c>
      <c r="E168" s="47" t="n">
        <v>4455.36</v>
      </c>
      <c r="F168" s="48" t="n">
        <v>1544.64</v>
      </c>
      <c r="G168" s="49"/>
    </row>
    <row r="169" customFormat="false" ht="15" hidden="false" customHeight="false" outlineLevel="0" collapsed="false">
      <c r="A169" s="44" t="s">
        <v>437</v>
      </c>
      <c r="B169" s="45" t="s">
        <v>203</v>
      </c>
      <c r="C169" s="46" t="s">
        <v>438</v>
      </c>
      <c r="D169" s="47" t="n">
        <v>1175000</v>
      </c>
      <c r="E169" s="47" t="n">
        <v>1079565.6</v>
      </c>
      <c r="F169" s="48" t="n">
        <v>95434.4</v>
      </c>
      <c r="G169" s="49"/>
    </row>
    <row r="170" customFormat="false" ht="23.25" hidden="false" customHeight="false" outlineLevel="0" collapsed="false">
      <c r="A170" s="44" t="s">
        <v>231</v>
      </c>
      <c r="B170" s="45" t="s">
        <v>203</v>
      </c>
      <c r="C170" s="46" t="s">
        <v>439</v>
      </c>
      <c r="D170" s="47" t="n">
        <v>1175000</v>
      </c>
      <c r="E170" s="47" t="n">
        <v>1079565.6</v>
      </c>
      <c r="F170" s="48" t="n">
        <v>95434.4</v>
      </c>
      <c r="G170" s="49"/>
    </row>
    <row r="171" customFormat="false" ht="23.25" hidden="false" customHeight="false" outlineLevel="0" collapsed="false">
      <c r="A171" s="44" t="s">
        <v>233</v>
      </c>
      <c r="B171" s="45" t="s">
        <v>203</v>
      </c>
      <c r="C171" s="46" t="s">
        <v>440</v>
      </c>
      <c r="D171" s="47" t="n">
        <v>1175000</v>
      </c>
      <c r="E171" s="47" t="n">
        <v>1079565.6</v>
      </c>
      <c r="F171" s="48" t="n">
        <v>95434.4</v>
      </c>
      <c r="G171" s="49"/>
    </row>
    <row r="172" customFormat="false" ht="15" hidden="false" customHeight="false" outlineLevel="0" collapsed="false">
      <c r="A172" s="44" t="s">
        <v>235</v>
      </c>
      <c r="B172" s="45" t="s">
        <v>203</v>
      </c>
      <c r="C172" s="46" t="s">
        <v>441</v>
      </c>
      <c r="D172" s="47" t="n">
        <v>1175000</v>
      </c>
      <c r="E172" s="47" t="n">
        <v>1079565.6</v>
      </c>
      <c r="F172" s="48" t="n">
        <v>95434.4</v>
      </c>
      <c r="G172" s="49"/>
    </row>
    <row r="173" customFormat="false" ht="23.25" hidden="false" customHeight="false" outlineLevel="0" collapsed="false">
      <c r="A173" s="44" t="s">
        <v>442</v>
      </c>
      <c r="B173" s="45" t="s">
        <v>203</v>
      </c>
      <c r="C173" s="46" t="s">
        <v>443</v>
      </c>
      <c r="D173" s="47" t="n">
        <v>50000</v>
      </c>
      <c r="E173" s="47" t="n">
        <v>12500</v>
      </c>
      <c r="F173" s="48" t="n">
        <v>37500</v>
      </c>
      <c r="G173" s="49"/>
    </row>
    <row r="174" customFormat="false" ht="23.25" hidden="false" customHeight="false" outlineLevel="0" collapsed="false">
      <c r="A174" s="44" t="s">
        <v>231</v>
      </c>
      <c r="B174" s="45" t="s">
        <v>203</v>
      </c>
      <c r="C174" s="46" t="s">
        <v>444</v>
      </c>
      <c r="D174" s="47" t="n">
        <v>50000</v>
      </c>
      <c r="E174" s="47" t="n">
        <v>12500</v>
      </c>
      <c r="F174" s="48" t="n">
        <v>37500</v>
      </c>
      <c r="G174" s="49"/>
    </row>
    <row r="175" customFormat="false" ht="23.25" hidden="false" customHeight="false" outlineLevel="0" collapsed="false">
      <c r="A175" s="44" t="s">
        <v>233</v>
      </c>
      <c r="B175" s="45" t="s">
        <v>203</v>
      </c>
      <c r="C175" s="46" t="s">
        <v>445</v>
      </c>
      <c r="D175" s="47" t="n">
        <v>50000</v>
      </c>
      <c r="E175" s="47" t="n">
        <v>12500</v>
      </c>
      <c r="F175" s="48" t="n">
        <v>37500</v>
      </c>
      <c r="G175" s="49"/>
    </row>
    <row r="176" customFormat="false" ht="15" hidden="false" customHeight="false" outlineLevel="0" collapsed="false">
      <c r="A176" s="44" t="s">
        <v>235</v>
      </c>
      <c r="B176" s="45" t="s">
        <v>203</v>
      </c>
      <c r="C176" s="46" t="s">
        <v>446</v>
      </c>
      <c r="D176" s="47" t="n">
        <v>50000</v>
      </c>
      <c r="E176" s="47" t="n">
        <v>12500</v>
      </c>
      <c r="F176" s="48" t="n">
        <v>37500</v>
      </c>
      <c r="G176" s="49"/>
    </row>
    <row r="177" customFormat="false" ht="23.25" hidden="false" customHeight="false" outlineLevel="0" collapsed="false">
      <c r="A177" s="44" t="s">
        <v>447</v>
      </c>
      <c r="B177" s="45" t="s">
        <v>203</v>
      </c>
      <c r="C177" s="46" t="s">
        <v>448</v>
      </c>
      <c r="D177" s="47" t="n">
        <v>10000</v>
      </c>
      <c r="E177" s="47" t="n">
        <v>0</v>
      </c>
      <c r="F177" s="48" t="n">
        <v>10000</v>
      </c>
      <c r="G177" s="49"/>
    </row>
    <row r="178" customFormat="false" ht="23.25" hidden="false" customHeight="false" outlineLevel="0" collapsed="false">
      <c r="A178" s="44" t="s">
        <v>231</v>
      </c>
      <c r="B178" s="45" t="s">
        <v>203</v>
      </c>
      <c r="C178" s="46" t="s">
        <v>449</v>
      </c>
      <c r="D178" s="47" t="n">
        <v>10000</v>
      </c>
      <c r="E178" s="47" t="n">
        <v>0</v>
      </c>
      <c r="F178" s="48" t="n">
        <v>10000</v>
      </c>
      <c r="G178" s="49"/>
    </row>
    <row r="179" customFormat="false" ht="23.25" hidden="false" customHeight="false" outlineLevel="0" collapsed="false">
      <c r="A179" s="44" t="s">
        <v>233</v>
      </c>
      <c r="B179" s="45" t="s">
        <v>203</v>
      </c>
      <c r="C179" s="46" t="s">
        <v>450</v>
      </c>
      <c r="D179" s="47" t="n">
        <v>10000</v>
      </c>
      <c r="E179" s="47" t="n">
        <v>0</v>
      </c>
      <c r="F179" s="48" t="n">
        <v>10000</v>
      </c>
      <c r="G179" s="49"/>
    </row>
    <row r="180" customFormat="false" ht="15" hidden="false" customHeight="false" outlineLevel="0" collapsed="false">
      <c r="A180" s="44" t="s">
        <v>235</v>
      </c>
      <c r="B180" s="45" t="s">
        <v>203</v>
      </c>
      <c r="C180" s="46" t="s">
        <v>451</v>
      </c>
      <c r="D180" s="47" t="n">
        <v>10000</v>
      </c>
      <c r="E180" s="47" t="n">
        <v>0</v>
      </c>
      <c r="F180" s="48" t="n">
        <v>10000</v>
      </c>
      <c r="G180" s="49"/>
    </row>
    <row r="181" customFormat="false" ht="15" hidden="false" customHeight="false" outlineLevel="0" collapsed="false">
      <c r="A181" s="44" t="s">
        <v>452</v>
      </c>
      <c r="B181" s="45" t="s">
        <v>203</v>
      </c>
      <c r="C181" s="46" t="s">
        <v>453</v>
      </c>
      <c r="D181" s="47" t="n">
        <v>88940496.56</v>
      </c>
      <c r="E181" s="47" t="n">
        <v>60319109.54</v>
      </c>
      <c r="F181" s="48" t="n">
        <v>28621387.02</v>
      </c>
      <c r="G181" s="49"/>
    </row>
    <row r="182" customFormat="false" ht="23.25" hidden="false" customHeight="false" outlineLevel="0" collapsed="false">
      <c r="A182" s="44" t="s">
        <v>423</v>
      </c>
      <c r="B182" s="45" t="s">
        <v>203</v>
      </c>
      <c r="C182" s="46" t="s">
        <v>454</v>
      </c>
      <c r="D182" s="47" t="n">
        <v>1501501.5</v>
      </c>
      <c r="E182" s="47" t="n">
        <v>255085.51</v>
      </c>
      <c r="F182" s="48" t="n">
        <v>1246415.99</v>
      </c>
      <c r="G182" s="49"/>
    </row>
    <row r="183" customFormat="false" ht="23.25" hidden="false" customHeight="false" outlineLevel="0" collapsed="false">
      <c r="A183" s="44" t="s">
        <v>455</v>
      </c>
      <c r="B183" s="45" t="s">
        <v>203</v>
      </c>
      <c r="C183" s="46" t="s">
        <v>456</v>
      </c>
      <c r="D183" s="47" t="n">
        <v>1501501.5</v>
      </c>
      <c r="E183" s="47" t="n">
        <v>255085.51</v>
      </c>
      <c r="F183" s="48" t="n">
        <v>1246415.99</v>
      </c>
      <c r="G183" s="49"/>
    </row>
    <row r="184" customFormat="false" ht="23.25" hidden="false" customHeight="false" outlineLevel="0" collapsed="false">
      <c r="A184" s="44" t="s">
        <v>457</v>
      </c>
      <c r="B184" s="45" t="s">
        <v>203</v>
      </c>
      <c r="C184" s="46" t="s">
        <v>458</v>
      </c>
      <c r="D184" s="47" t="n">
        <v>1501501.5</v>
      </c>
      <c r="E184" s="47" t="n">
        <v>255085.51</v>
      </c>
      <c r="F184" s="48" t="n">
        <v>1246415.99</v>
      </c>
      <c r="G184" s="49"/>
    </row>
    <row r="185" customFormat="false" ht="15" hidden="false" customHeight="false" outlineLevel="0" collapsed="false">
      <c r="A185" s="44" t="s">
        <v>253</v>
      </c>
      <c r="B185" s="45" t="s">
        <v>203</v>
      </c>
      <c r="C185" s="46" t="s">
        <v>459</v>
      </c>
      <c r="D185" s="47" t="n">
        <v>1501501.5</v>
      </c>
      <c r="E185" s="47" t="n">
        <v>255085.51</v>
      </c>
      <c r="F185" s="48" t="n">
        <v>1246415.99</v>
      </c>
      <c r="G185" s="49"/>
    </row>
    <row r="186" customFormat="false" ht="34.5" hidden="false" customHeight="false" outlineLevel="0" collapsed="false">
      <c r="A186" s="44" t="s">
        <v>460</v>
      </c>
      <c r="B186" s="45" t="s">
        <v>203</v>
      </c>
      <c r="C186" s="46" t="s">
        <v>461</v>
      </c>
      <c r="D186" s="47" t="n">
        <v>1501501.5</v>
      </c>
      <c r="E186" s="47" t="n">
        <v>255085.51</v>
      </c>
      <c r="F186" s="48" t="n">
        <v>1246415.99</v>
      </c>
      <c r="G186" s="49"/>
    </row>
    <row r="187" customFormat="false" ht="45.75" hidden="false" customHeight="false" outlineLevel="0" collapsed="false">
      <c r="A187" s="44" t="s">
        <v>462</v>
      </c>
      <c r="B187" s="45" t="s">
        <v>203</v>
      </c>
      <c r="C187" s="46" t="s">
        <v>463</v>
      </c>
      <c r="D187" s="47" t="n">
        <v>1501501.5</v>
      </c>
      <c r="E187" s="47" t="n">
        <v>255085.51</v>
      </c>
      <c r="F187" s="48" t="n">
        <v>1246415.99</v>
      </c>
      <c r="G187" s="49"/>
    </row>
    <row r="188" customFormat="false" ht="34.5" hidden="false" customHeight="false" outlineLevel="0" collapsed="false">
      <c r="A188" s="44" t="s">
        <v>464</v>
      </c>
      <c r="B188" s="45" t="s">
        <v>203</v>
      </c>
      <c r="C188" s="46" t="s">
        <v>465</v>
      </c>
      <c r="D188" s="47" t="n">
        <v>24835894.04</v>
      </c>
      <c r="E188" s="47" t="n">
        <v>10109543.22</v>
      </c>
      <c r="F188" s="48" t="n">
        <v>14726350.82</v>
      </c>
      <c r="G188" s="49"/>
    </row>
    <row r="189" customFormat="false" ht="23.25" hidden="false" customHeight="false" outlineLevel="0" collapsed="false">
      <c r="A189" s="44" t="s">
        <v>327</v>
      </c>
      <c r="B189" s="45" t="s">
        <v>203</v>
      </c>
      <c r="C189" s="46" t="s">
        <v>466</v>
      </c>
      <c r="D189" s="47" t="n">
        <v>24835894.04</v>
      </c>
      <c r="E189" s="47" t="n">
        <v>10109543.22</v>
      </c>
      <c r="F189" s="48" t="n">
        <v>14726350.82</v>
      </c>
      <c r="G189" s="49"/>
    </row>
    <row r="190" customFormat="false" ht="23.25" hidden="false" customHeight="false" outlineLevel="0" collapsed="false">
      <c r="A190" s="44" t="s">
        <v>467</v>
      </c>
      <c r="B190" s="45" t="s">
        <v>203</v>
      </c>
      <c r="C190" s="46" t="s">
        <v>468</v>
      </c>
      <c r="D190" s="47" t="n">
        <v>12044996.29</v>
      </c>
      <c r="E190" s="47" t="n">
        <v>9688829.98</v>
      </c>
      <c r="F190" s="48" t="n">
        <v>2356166.31</v>
      </c>
      <c r="G190" s="49"/>
    </row>
    <row r="191" customFormat="false" ht="23.25" hidden="false" customHeight="false" outlineLevel="0" collapsed="false">
      <c r="A191" s="44" t="s">
        <v>231</v>
      </c>
      <c r="B191" s="45" t="s">
        <v>203</v>
      </c>
      <c r="C191" s="46" t="s">
        <v>469</v>
      </c>
      <c r="D191" s="47" t="n">
        <v>12044996.29</v>
      </c>
      <c r="E191" s="47" t="n">
        <v>9688829.98</v>
      </c>
      <c r="F191" s="48" t="n">
        <v>2356166.31</v>
      </c>
      <c r="G191" s="49"/>
    </row>
    <row r="192" customFormat="false" ht="23.25" hidden="false" customHeight="false" outlineLevel="0" collapsed="false">
      <c r="A192" s="44" t="s">
        <v>233</v>
      </c>
      <c r="B192" s="45" t="s">
        <v>203</v>
      </c>
      <c r="C192" s="46" t="s">
        <v>470</v>
      </c>
      <c r="D192" s="47" t="n">
        <v>12044996.29</v>
      </c>
      <c r="E192" s="47" t="n">
        <v>9688829.98</v>
      </c>
      <c r="F192" s="48" t="n">
        <v>2356166.31</v>
      </c>
      <c r="G192" s="49"/>
    </row>
    <row r="193" customFormat="false" ht="15" hidden="false" customHeight="false" outlineLevel="0" collapsed="false">
      <c r="A193" s="44" t="s">
        <v>235</v>
      </c>
      <c r="B193" s="45" t="s">
        <v>203</v>
      </c>
      <c r="C193" s="46" t="s">
        <v>471</v>
      </c>
      <c r="D193" s="47" t="n">
        <v>10644996.29</v>
      </c>
      <c r="E193" s="47" t="n">
        <v>9006155.69</v>
      </c>
      <c r="F193" s="48" t="n">
        <v>1638840.6</v>
      </c>
      <c r="G193" s="49"/>
    </row>
    <row r="194" customFormat="false" ht="15" hidden="false" customHeight="false" outlineLevel="0" collapsed="false">
      <c r="A194" s="44" t="s">
        <v>237</v>
      </c>
      <c r="B194" s="45" t="s">
        <v>203</v>
      </c>
      <c r="C194" s="46" t="s">
        <v>472</v>
      </c>
      <c r="D194" s="47" t="n">
        <v>1400000</v>
      </c>
      <c r="E194" s="47" t="n">
        <v>682674.29</v>
      </c>
      <c r="F194" s="48" t="n">
        <v>717325.71</v>
      </c>
      <c r="G194" s="49"/>
    </row>
    <row r="195" customFormat="false" ht="34.5" hidden="false" customHeight="false" outlineLevel="0" collapsed="false">
      <c r="A195" s="44" t="s">
        <v>473</v>
      </c>
      <c r="B195" s="45" t="s">
        <v>203</v>
      </c>
      <c r="C195" s="46" t="s">
        <v>474</v>
      </c>
      <c r="D195" s="47" t="n">
        <v>12790897.75</v>
      </c>
      <c r="E195" s="47" t="n">
        <v>420713.24</v>
      </c>
      <c r="F195" s="48" t="n">
        <v>12370184.51</v>
      </c>
      <c r="G195" s="49"/>
    </row>
    <row r="196" customFormat="false" ht="23.25" hidden="false" customHeight="false" outlineLevel="0" collapsed="false">
      <c r="A196" s="44" t="s">
        <v>231</v>
      </c>
      <c r="B196" s="45" t="s">
        <v>203</v>
      </c>
      <c r="C196" s="46" t="s">
        <v>475</v>
      </c>
      <c r="D196" s="47" t="n">
        <v>12360184.51</v>
      </c>
      <c r="E196" s="47" t="n">
        <v>0</v>
      </c>
      <c r="F196" s="48" t="n">
        <v>12360184.51</v>
      </c>
      <c r="G196" s="49"/>
    </row>
    <row r="197" customFormat="false" ht="23.25" hidden="false" customHeight="false" outlineLevel="0" collapsed="false">
      <c r="A197" s="44" t="s">
        <v>233</v>
      </c>
      <c r="B197" s="45" t="s">
        <v>203</v>
      </c>
      <c r="C197" s="46" t="s">
        <v>476</v>
      </c>
      <c r="D197" s="47" t="n">
        <v>12360184.51</v>
      </c>
      <c r="E197" s="47" t="n">
        <v>0</v>
      </c>
      <c r="F197" s="48" t="n">
        <v>12360184.51</v>
      </c>
      <c r="G197" s="49"/>
    </row>
    <row r="198" customFormat="false" ht="15" hidden="false" customHeight="false" outlineLevel="0" collapsed="false">
      <c r="A198" s="44" t="s">
        <v>235</v>
      </c>
      <c r="B198" s="45" t="s">
        <v>203</v>
      </c>
      <c r="C198" s="46" t="s">
        <v>477</v>
      </c>
      <c r="D198" s="47" t="n">
        <v>12360184.51</v>
      </c>
      <c r="E198" s="47" t="n">
        <v>0</v>
      </c>
      <c r="F198" s="48" t="n">
        <v>12360184.51</v>
      </c>
      <c r="G198" s="49"/>
    </row>
    <row r="199" customFormat="false" ht="15" hidden="false" customHeight="false" outlineLevel="0" collapsed="false">
      <c r="A199" s="44" t="s">
        <v>253</v>
      </c>
      <c r="B199" s="45" t="s">
        <v>203</v>
      </c>
      <c r="C199" s="46" t="s">
        <v>478</v>
      </c>
      <c r="D199" s="47" t="n">
        <v>430713.24</v>
      </c>
      <c r="E199" s="47" t="n">
        <v>420713.24</v>
      </c>
      <c r="F199" s="48" t="n">
        <v>10000</v>
      </c>
      <c r="G199" s="49"/>
    </row>
    <row r="200" customFormat="false" ht="34.5" hidden="false" customHeight="false" outlineLevel="0" collapsed="false">
      <c r="A200" s="44" t="s">
        <v>460</v>
      </c>
      <c r="B200" s="45" t="s">
        <v>203</v>
      </c>
      <c r="C200" s="46" t="s">
        <v>479</v>
      </c>
      <c r="D200" s="47" t="n">
        <v>430713.24</v>
      </c>
      <c r="E200" s="47" t="n">
        <v>420713.24</v>
      </c>
      <c r="F200" s="48" t="n">
        <v>10000</v>
      </c>
      <c r="G200" s="49"/>
    </row>
    <row r="201" customFormat="false" ht="45.75" hidden="false" customHeight="false" outlineLevel="0" collapsed="false">
      <c r="A201" s="44" t="s">
        <v>462</v>
      </c>
      <c r="B201" s="45" t="s">
        <v>203</v>
      </c>
      <c r="C201" s="46" t="s">
        <v>480</v>
      </c>
      <c r="D201" s="47" t="n">
        <v>430713.24</v>
      </c>
      <c r="E201" s="47" t="n">
        <v>420713.24</v>
      </c>
      <c r="F201" s="48" t="n">
        <v>10000</v>
      </c>
      <c r="G201" s="49"/>
    </row>
    <row r="202" customFormat="false" ht="23.25" hidden="false" customHeight="false" outlineLevel="0" collapsed="false">
      <c r="A202" s="44" t="s">
        <v>481</v>
      </c>
      <c r="B202" s="45" t="s">
        <v>203</v>
      </c>
      <c r="C202" s="46" t="s">
        <v>482</v>
      </c>
      <c r="D202" s="47" t="n">
        <v>62603101.02</v>
      </c>
      <c r="E202" s="47" t="n">
        <v>49954480.81</v>
      </c>
      <c r="F202" s="48" t="n">
        <v>12648620.21</v>
      </c>
      <c r="G202" s="49"/>
    </row>
    <row r="203" customFormat="false" ht="23.25" hidden="false" customHeight="false" outlineLevel="0" collapsed="false">
      <c r="A203" s="44" t="s">
        <v>483</v>
      </c>
      <c r="B203" s="45" t="s">
        <v>203</v>
      </c>
      <c r="C203" s="46" t="s">
        <v>484</v>
      </c>
      <c r="D203" s="47" t="n">
        <v>62603101.02</v>
      </c>
      <c r="E203" s="47" t="n">
        <v>49954480.81</v>
      </c>
      <c r="F203" s="48" t="n">
        <v>12648620.21</v>
      </c>
      <c r="G203" s="49"/>
    </row>
    <row r="204" customFormat="false" ht="23.25" hidden="false" customHeight="false" outlineLevel="0" collapsed="false">
      <c r="A204" s="44" t="s">
        <v>485</v>
      </c>
      <c r="B204" s="45" t="s">
        <v>203</v>
      </c>
      <c r="C204" s="46" t="s">
        <v>486</v>
      </c>
      <c r="D204" s="47" t="n">
        <v>16364638.02</v>
      </c>
      <c r="E204" s="47" t="n">
        <v>9376017.81</v>
      </c>
      <c r="F204" s="48" t="n">
        <v>6988620.21</v>
      </c>
      <c r="G204" s="49"/>
    </row>
    <row r="205" customFormat="false" ht="23.25" hidden="false" customHeight="false" outlineLevel="0" collapsed="false">
      <c r="A205" s="44" t="s">
        <v>487</v>
      </c>
      <c r="B205" s="45" t="s">
        <v>203</v>
      </c>
      <c r="C205" s="46" t="s">
        <v>488</v>
      </c>
      <c r="D205" s="47" t="n">
        <v>16364638.02</v>
      </c>
      <c r="E205" s="47" t="n">
        <v>9376017.81</v>
      </c>
      <c r="F205" s="48" t="n">
        <v>6988620.21</v>
      </c>
      <c r="G205" s="49"/>
    </row>
    <row r="206" customFormat="false" ht="15" hidden="false" customHeight="false" outlineLevel="0" collapsed="false">
      <c r="A206" s="44" t="s">
        <v>489</v>
      </c>
      <c r="B206" s="45" t="s">
        <v>203</v>
      </c>
      <c r="C206" s="46" t="s">
        <v>490</v>
      </c>
      <c r="D206" s="47" t="n">
        <v>16364638.02</v>
      </c>
      <c r="E206" s="47" t="n">
        <v>9376017.81</v>
      </c>
      <c r="F206" s="48" t="n">
        <v>6988620.21</v>
      </c>
      <c r="G206" s="49"/>
    </row>
    <row r="207" customFormat="false" ht="34.5" hidden="false" customHeight="false" outlineLevel="0" collapsed="false">
      <c r="A207" s="44" t="s">
        <v>491</v>
      </c>
      <c r="B207" s="45" t="s">
        <v>203</v>
      </c>
      <c r="C207" s="46" t="s">
        <v>492</v>
      </c>
      <c r="D207" s="47" t="n">
        <v>16364638.02</v>
      </c>
      <c r="E207" s="47" t="n">
        <v>9376017.81</v>
      </c>
      <c r="F207" s="48" t="n">
        <v>6988620.21</v>
      </c>
      <c r="G207" s="49"/>
    </row>
    <row r="208" customFormat="false" ht="23.25" hidden="false" customHeight="false" outlineLevel="0" collapsed="false">
      <c r="A208" s="44" t="s">
        <v>467</v>
      </c>
      <c r="B208" s="45" t="s">
        <v>203</v>
      </c>
      <c r="C208" s="46" t="s">
        <v>493</v>
      </c>
      <c r="D208" s="47" t="n">
        <v>5500000</v>
      </c>
      <c r="E208" s="47" t="n">
        <v>0</v>
      </c>
      <c r="F208" s="48" t="n">
        <v>5500000</v>
      </c>
      <c r="G208" s="49"/>
    </row>
    <row r="209" customFormat="false" ht="23.25" hidden="false" customHeight="false" outlineLevel="0" collapsed="false">
      <c r="A209" s="44" t="s">
        <v>487</v>
      </c>
      <c r="B209" s="45" t="s">
        <v>203</v>
      </c>
      <c r="C209" s="46" t="s">
        <v>494</v>
      </c>
      <c r="D209" s="47" t="n">
        <v>5500000</v>
      </c>
      <c r="E209" s="47" t="n">
        <v>0</v>
      </c>
      <c r="F209" s="48" t="n">
        <v>5500000</v>
      </c>
      <c r="G209" s="49"/>
    </row>
    <row r="210" customFormat="false" ht="15" hidden="false" customHeight="false" outlineLevel="0" collapsed="false">
      <c r="A210" s="44" t="s">
        <v>489</v>
      </c>
      <c r="B210" s="45" t="s">
        <v>203</v>
      </c>
      <c r="C210" s="46" t="s">
        <v>495</v>
      </c>
      <c r="D210" s="47" t="n">
        <v>5500000</v>
      </c>
      <c r="E210" s="47" t="n">
        <v>0</v>
      </c>
      <c r="F210" s="48" t="n">
        <v>5500000</v>
      </c>
      <c r="G210" s="49"/>
    </row>
    <row r="211" customFormat="false" ht="34.5" hidden="false" customHeight="false" outlineLevel="0" collapsed="false">
      <c r="A211" s="44" t="s">
        <v>491</v>
      </c>
      <c r="B211" s="45" t="s">
        <v>203</v>
      </c>
      <c r="C211" s="46" t="s">
        <v>496</v>
      </c>
      <c r="D211" s="47" t="n">
        <v>5500000</v>
      </c>
      <c r="E211" s="47" t="n">
        <v>0</v>
      </c>
      <c r="F211" s="48" t="n">
        <v>5500000</v>
      </c>
      <c r="G211" s="49"/>
    </row>
    <row r="212" customFormat="false" ht="23.25" hidden="false" customHeight="false" outlineLevel="0" collapsed="false">
      <c r="A212" s="44" t="s">
        <v>497</v>
      </c>
      <c r="B212" s="45" t="s">
        <v>203</v>
      </c>
      <c r="C212" s="46" t="s">
        <v>498</v>
      </c>
      <c r="D212" s="47" t="n">
        <v>160000</v>
      </c>
      <c r="E212" s="47" t="n">
        <v>0</v>
      </c>
      <c r="F212" s="48" t="n">
        <v>160000</v>
      </c>
      <c r="G212" s="49"/>
    </row>
    <row r="213" customFormat="false" ht="23.25" hidden="false" customHeight="false" outlineLevel="0" collapsed="false">
      <c r="A213" s="44" t="s">
        <v>487</v>
      </c>
      <c r="B213" s="45" t="s">
        <v>203</v>
      </c>
      <c r="C213" s="46" t="s">
        <v>499</v>
      </c>
      <c r="D213" s="47" t="n">
        <v>160000</v>
      </c>
      <c r="E213" s="47" t="n">
        <v>0</v>
      </c>
      <c r="F213" s="48" t="n">
        <v>160000</v>
      </c>
      <c r="G213" s="49"/>
    </row>
    <row r="214" customFormat="false" ht="15" hidden="false" customHeight="false" outlineLevel="0" collapsed="false">
      <c r="A214" s="44" t="s">
        <v>489</v>
      </c>
      <c r="B214" s="45" t="s">
        <v>203</v>
      </c>
      <c r="C214" s="46" t="s">
        <v>500</v>
      </c>
      <c r="D214" s="47" t="n">
        <v>160000</v>
      </c>
      <c r="E214" s="47" t="n">
        <v>0</v>
      </c>
      <c r="F214" s="48" t="n">
        <v>160000</v>
      </c>
      <c r="G214" s="49"/>
    </row>
    <row r="215" customFormat="false" ht="34.5" hidden="false" customHeight="false" outlineLevel="0" collapsed="false">
      <c r="A215" s="44" t="s">
        <v>491</v>
      </c>
      <c r="B215" s="45" t="s">
        <v>203</v>
      </c>
      <c r="C215" s="46" t="s">
        <v>501</v>
      </c>
      <c r="D215" s="47" t="n">
        <v>160000</v>
      </c>
      <c r="E215" s="47" t="n">
        <v>0</v>
      </c>
      <c r="F215" s="48" t="n">
        <v>160000</v>
      </c>
      <c r="G215" s="49"/>
    </row>
    <row r="216" customFormat="false" ht="15" hidden="false" customHeight="false" outlineLevel="0" collapsed="false">
      <c r="A216" s="44" t="s">
        <v>502</v>
      </c>
      <c r="B216" s="45" t="s">
        <v>203</v>
      </c>
      <c r="C216" s="46" t="s">
        <v>503</v>
      </c>
      <c r="D216" s="47" t="n">
        <v>40578463</v>
      </c>
      <c r="E216" s="47" t="n">
        <v>40578463</v>
      </c>
      <c r="F216" s="48" t="n">
        <v>0</v>
      </c>
      <c r="G216" s="49"/>
    </row>
    <row r="217" customFormat="false" ht="23.25" hidden="false" customHeight="false" outlineLevel="0" collapsed="false">
      <c r="A217" s="44" t="s">
        <v>487</v>
      </c>
      <c r="B217" s="45" t="s">
        <v>203</v>
      </c>
      <c r="C217" s="46" t="s">
        <v>504</v>
      </c>
      <c r="D217" s="47" t="n">
        <v>40578463</v>
      </c>
      <c r="E217" s="47" t="n">
        <v>40578463</v>
      </c>
      <c r="F217" s="48" t="n">
        <v>0</v>
      </c>
      <c r="G217" s="49"/>
    </row>
    <row r="218" customFormat="false" ht="15" hidden="false" customHeight="false" outlineLevel="0" collapsed="false">
      <c r="A218" s="44" t="s">
        <v>489</v>
      </c>
      <c r="B218" s="45" t="s">
        <v>203</v>
      </c>
      <c r="C218" s="46" t="s">
        <v>505</v>
      </c>
      <c r="D218" s="47" t="n">
        <v>40578463</v>
      </c>
      <c r="E218" s="47" t="n">
        <v>40578463</v>
      </c>
      <c r="F218" s="48" t="n">
        <v>0</v>
      </c>
      <c r="G218" s="49"/>
    </row>
    <row r="219" customFormat="false" ht="34.5" hidden="false" customHeight="false" outlineLevel="0" collapsed="false">
      <c r="A219" s="44" t="s">
        <v>491</v>
      </c>
      <c r="B219" s="45" t="s">
        <v>203</v>
      </c>
      <c r="C219" s="46" t="s">
        <v>506</v>
      </c>
      <c r="D219" s="47" t="n">
        <v>40578463</v>
      </c>
      <c r="E219" s="47" t="n">
        <v>40578463</v>
      </c>
      <c r="F219" s="48" t="n">
        <v>0</v>
      </c>
      <c r="G219" s="49"/>
    </row>
    <row r="220" customFormat="false" ht="15" hidden="false" customHeight="false" outlineLevel="0" collapsed="false">
      <c r="A220" s="44" t="s">
        <v>507</v>
      </c>
      <c r="B220" s="45" t="s">
        <v>203</v>
      </c>
      <c r="C220" s="46" t="s">
        <v>508</v>
      </c>
      <c r="D220" s="47" t="n">
        <v>15165879.88</v>
      </c>
      <c r="E220" s="47" t="n">
        <v>4768224.4</v>
      </c>
      <c r="F220" s="48" t="n">
        <v>10397655.48</v>
      </c>
      <c r="G220" s="49"/>
    </row>
    <row r="221" customFormat="false" ht="34.5" hidden="false" customHeight="false" outlineLevel="0" collapsed="false">
      <c r="A221" s="44" t="s">
        <v>464</v>
      </c>
      <c r="B221" s="45" t="s">
        <v>203</v>
      </c>
      <c r="C221" s="46" t="s">
        <v>509</v>
      </c>
      <c r="D221" s="47" t="n">
        <v>11401421.08</v>
      </c>
      <c r="E221" s="47" t="n">
        <v>4768224.4</v>
      </c>
      <c r="F221" s="48" t="n">
        <v>6633196.68</v>
      </c>
      <c r="G221" s="49"/>
    </row>
    <row r="222" customFormat="false" ht="23.25" hidden="false" customHeight="false" outlineLevel="0" collapsed="false">
      <c r="A222" s="44" t="s">
        <v>327</v>
      </c>
      <c r="B222" s="45" t="s">
        <v>203</v>
      </c>
      <c r="C222" s="46" t="s">
        <v>510</v>
      </c>
      <c r="D222" s="47" t="n">
        <v>11401421.08</v>
      </c>
      <c r="E222" s="47" t="n">
        <v>4768224.4</v>
      </c>
      <c r="F222" s="48" t="n">
        <v>6633196.68</v>
      </c>
      <c r="G222" s="49"/>
    </row>
    <row r="223" customFormat="false" ht="15" hidden="false" customHeight="false" outlineLevel="0" collapsed="false">
      <c r="A223" s="44" t="s">
        <v>511</v>
      </c>
      <c r="B223" s="45" t="s">
        <v>203</v>
      </c>
      <c r="C223" s="46" t="s">
        <v>512</v>
      </c>
      <c r="D223" s="47" t="n">
        <v>2450000</v>
      </c>
      <c r="E223" s="47" t="n">
        <v>639509.84</v>
      </c>
      <c r="F223" s="48" t="n">
        <v>1810490.16</v>
      </c>
      <c r="G223" s="49"/>
    </row>
    <row r="224" customFormat="false" ht="23.25" hidden="false" customHeight="false" outlineLevel="0" collapsed="false">
      <c r="A224" s="44" t="s">
        <v>231</v>
      </c>
      <c r="B224" s="45" t="s">
        <v>203</v>
      </c>
      <c r="C224" s="46" t="s">
        <v>513</v>
      </c>
      <c r="D224" s="47" t="n">
        <v>2450000</v>
      </c>
      <c r="E224" s="47" t="n">
        <v>639509.84</v>
      </c>
      <c r="F224" s="48" t="n">
        <v>1810490.16</v>
      </c>
      <c r="G224" s="49"/>
    </row>
    <row r="225" customFormat="false" ht="23.25" hidden="false" customHeight="false" outlineLevel="0" collapsed="false">
      <c r="A225" s="44" t="s">
        <v>233</v>
      </c>
      <c r="B225" s="45" t="s">
        <v>203</v>
      </c>
      <c r="C225" s="46" t="s">
        <v>514</v>
      </c>
      <c r="D225" s="47" t="n">
        <v>2450000</v>
      </c>
      <c r="E225" s="47" t="n">
        <v>639509.84</v>
      </c>
      <c r="F225" s="48" t="n">
        <v>1810490.16</v>
      </c>
      <c r="G225" s="49"/>
    </row>
    <row r="226" customFormat="false" ht="15" hidden="false" customHeight="false" outlineLevel="0" collapsed="false">
      <c r="A226" s="44" t="s">
        <v>235</v>
      </c>
      <c r="B226" s="45" t="s">
        <v>203</v>
      </c>
      <c r="C226" s="46" t="s">
        <v>515</v>
      </c>
      <c r="D226" s="47" t="n">
        <v>1100000</v>
      </c>
      <c r="E226" s="47" t="n">
        <v>166394.27</v>
      </c>
      <c r="F226" s="48" t="n">
        <v>933605.73</v>
      </c>
      <c r="G226" s="49"/>
    </row>
    <row r="227" customFormat="false" ht="15" hidden="false" customHeight="false" outlineLevel="0" collapsed="false">
      <c r="A227" s="44" t="s">
        <v>237</v>
      </c>
      <c r="B227" s="45" t="s">
        <v>203</v>
      </c>
      <c r="C227" s="46" t="s">
        <v>516</v>
      </c>
      <c r="D227" s="47" t="n">
        <v>1350000</v>
      </c>
      <c r="E227" s="47" t="n">
        <v>473115.57</v>
      </c>
      <c r="F227" s="48" t="n">
        <v>876884.43</v>
      </c>
      <c r="G227" s="49"/>
    </row>
    <row r="228" customFormat="false" ht="15" hidden="false" customHeight="false" outlineLevel="0" collapsed="false">
      <c r="A228" s="44" t="s">
        <v>517</v>
      </c>
      <c r="B228" s="45" t="s">
        <v>203</v>
      </c>
      <c r="C228" s="46" t="s">
        <v>518</v>
      </c>
      <c r="D228" s="47" t="n">
        <v>110000</v>
      </c>
      <c r="E228" s="47" t="n">
        <v>0</v>
      </c>
      <c r="F228" s="48" t="n">
        <v>110000</v>
      </c>
      <c r="G228" s="49"/>
    </row>
    <row r="229" customFormat="false" ht="23.25" hidden="false" customHeight="false" outlineLevel="0" collapsed="false">
      <c r="A229" s="44" t="s">
        <v>231</v>
      </c>
      <c r="B229" s="45" t="s">
        <v>203</v>
      </c>
      <c r="C229" s="46" t="s">
        <v>519</v>
      </c>
      <c r="D229" s="47" t="n">
        <v>110000</v>
      </c>
      <c r="E229" s="47" t="n">
        <v>0</v>
      </c>
      <c r="F229" s="48" t="n">
        <v>110000</v>
      </c>
      <c r="G229" s="49"/>
    </row>
    <row r="230" customFormat="false" ht="23.25" hidden="false" customHeight="false" outlineLevel="0" collapsed="false">
      <c r="A230" s="44" t="s">
        <v>233</v>
      </c>
      <c r="B230" s="45" t="s">
        <v>203</v>
      </c>
      <c r="C230" s="46" t="s">
        <v>520</v>
      </c>
      <c r="D230" s="47" t="n">
        <v>110000</v>
      </c>
      <c r="E230" s="47" t="n">
        <v>0</v>
      </c>
      <c r="F230" s="48" t="n">
        <v>110000</v>
      </c>
      <c r="G230" s="49"/>
    </row>
    <row r="231" customFormat="false" ht="15" hidden="false" customHeight="false" outlineLevel="0" collapsed="false">
      <c r="A231" s="44" t="s">
        <v>235</v>
      </c>
      <c r="B231" s="45" t="s">
        <v>203</v>
      </c>
      <c r="C231" s="46" t="s">
        <v>521</v>
      </c>
      <c r="D231" s="47" t="n">
        <v>110000</v>
      </c>
      <c r="E231" s="47" t="n">
        <v>0</v>
      </c>
      <c r="F231" s="48" t="n">
        <v>110000</v>
      </c>
      <c r="G231" s="49"/>
    </row>
    <row r="232" customFormat="false" ht="23.25" hidden="false" customHeight="false" outlineLevel="0" collapsed="false">
      <c r="A232" s="44" t="s">
        <v>522</v>
      </c>
      <c r="B232" s="45" t="s">
        <v>203</v>
      </c>
      <c r="C232" s="46" t="s">
        <v>523</v>
      </c>
      <c r="D232" s="47" t="n">
        <v>31800</v>
      </c>
      <c r="E232" s="47" t="n">
        <v>0</v>
      </c>
      <c r="F232" s="48" t="n">
        <v>31800</v>
      </c>
      <c r="G232" s="49"/>
    </row>
    <row r="233" customFormat="false" ht="23.25" hidden="false" customHeight="false" outlineLevel="0" collapsed="false">
      <c r="A233" s="44" t="s">
        <v>231</v>
      </c>
      <c r="B233" s="45" t="s">
        <v>203</v>
      </c>
      <c r="C233" s="46" t="s">
        <v>524</v>
      </c>
      <c r="D233" s="47" t="n">
        <v>31800</v>
      </c>
      <c r="E233" s="47" t="n">
        <v>0</v>
      </c>
      <c r="F233" s="48" t="n">
        <v>31800</v>
      </c>
      <c r="G233" s="49"/>
    </row>
    <row r="234" customFormat="false" ht="23.25" hidden="false" customHeight="false" outlineLevel="0" collapsed="false">
      <c r="A234" s="44" t="s">
        <v>233</v>
      </c>
      <c r="B234" s="45" t="s">
        <v>203</v>
      </c>
      <c r="C234" s="46" t="s">
        <v>525</v>
      </c>
      <c r="D234" s="47" t="n">
        <v>31800</v>
      </c>
      <c r="E234" s="47" t="n">
        <v>0</v>
      </c>
      <c r="F234" s="48" t="n">
        <v>31800</v>
      </c>
      <c r="G234" s="49"/>
    </row>
    <row r="235" customFormat="false" ht="15" hidden="false" customHeight="false" outlineLevel="0" collapsed="false">
      <c r="A235" s="44" t="s">
        <v>235</v>
      </c>
      <c r="B235" s="45" t="s">
        <v>203</v>
      </c>
      <c r="C235" s="46" t="s">
        <v>526</v>
      </c>
      <c r="D235" s="47" t="n">
        <v>31800</v>
      </c>
      <c r="E235" s="47" t="n">
        <v>0</v>
      </c>
      <c r="F235" s="48" t="n">
        <v>31800</v>
      </c>
      <c r="G235" s="49"/>
    </row>
    <row r="236" customFormat="false" ht="15" hidden="false" customHeight="false" outlineLevel="0" collapsed="false">
      <c r="A236" s="44" t="s">
        <v>527</v>
      </c>
      <c r="B236" s="45" t="s">
        <v>203</v>
      </c>
      <c r="C236" s="46" t="s">
        <v>528</v>
      </c>
      <c r="D236" s="47" t="n">
        <v>595176.4</v>
      </c>
      <c r="E236" s="47" t="n">
        <v>296190.46</v>
      </c>
      <c r="F236" s="48" t="n">
        <v>298985.94</v>
      </c>
      <c r="G236" s="49"/>
    </row>
    <row r="237" customFormat="false" ht="23.25" hidden="false" customHeight="false" outlineLevel="0" collapsed="false">
      <c r="A237" s="44" t="s">
        <v>231</v>
      </c>
      <c r="B237" s="45" t="s">
        <v>203</v>
      </c>
      <c r="C237" s="46" t="s">
        <v>529</v>
      </c>
      <c r="D237" s="47" t="n">
        <v>595176.4</v>
      </c>
      <c r="E237" s="47" t="n">
        <v>296190.46</v>
      </c>
      <c r="F237" s="48" t="n">
        <v>298985.94</v>
      </c>
      <c r="G237" s="49"/>
    </row>
    <row r="238" customFormat="false" ht="23.25" hidden="false" customHeight="false" outlineLevel="0" collapsed="false">
      <c r="A238" s="44" t="s">
        <v>233</v>
      </c>
      <c r="B238" s="45" t="s">
        <v>203</v>
      </c>
      <c r="C238" s="46" t="s">
        <v>530</v>
      </c>
      <c r="D238" s="47" t="n">
        <v>595176.4</v>
      </c>
      <c r="E238" s="47" t="n">
        <v>296190.46</v>
      </c>
      <c r="F238" s="48" t="n">
        <v>298985.94</v>
      </c>
      <c r="G238" s="49"/>
    </row>
    <row r="239" customFormat="false" ht="15" hidden="false" customHeight="false" outlineLevel="0" collapsed="false">
      <c r="A239" s="44" t="s">
        <v>235</v>
      </c>
      <c r="B239" s="45" t="s">
        <v>203</v>
      </c>
      <c r="C239" s="46" t="s">
        <v>531</v>
      </c>
      <c r="D239" s="47" t="n">
        <v>595176.4</v>
      </c>
      <c r="E239" s="47" t="n">
        <v>296190.46</v>
      </c>
      <c r="F239" s="48" t="n">
        <v>298985.94</v>
      </c>
      <c r="G239" s="49"/>
    </row>
    <row r="240" customFormat="false" ht="23.25" hidden="false" customHeight="false" outlineLevel="0" collapsed="false">
      <c r="A240" s="44" t="s">
        <v>532</v>
      </c>
      <c r="B240" s="45" t="s">
        <v>203</v>
      </c>
      <c r="C240" s="46" t="s">
        <v>533</v>
      </c>
      <c r="D240" s="47" t="n">
        <v>10000</v>
      </c>
      <c r="E240" s="47" t="n">
        <v>0</v>
      </c>
      <c r="F240" s="48" t="n">
        <v>10000</v>
      </c>
      <c r="G240" s="49"/>
    </row>
    <row r="241" customFormat="false" ht="23.25" hidden="false" customHeight="false" outlineLevel="0" collapsed="false">
      <c r="A241" s="44" t="s">
        <v>231</v>
      </c>
      <c r="B241" s="45" t="s">
        <v>203</v>
      </c>
      <c r="C241" s="46" t="s">
        <v>534</v>
      </c>
      <c r="D241" s="47" t="n">
        <v>10000</v>
      </c>
      <c r="E241" s="47" t="n">
        <v>0</v>
      </c>
      <c r="F241" s="48" t="n">
        <v>10000</v>
      </c>
      <c r="G241" s="49"/>
    </row>
    <row r="242" customFormat="false" ht="23.25" hidden="false" customHeight="false" outlineLevel="0" collapsed="false">
      <c r="A242" s="44" t="s">
        <v>233</v>
      </c>
      <c r="B242" s="45" t="s">
        <v>203</v>
      </c>
      <c r="C242" s="46" t="s">
        <v>535</v>
      </c>
      <c r="D242" s="47" t="n">
        <v>10000</v>
      </c>
      <c r="E242" s="47" t="n">
        <v>0</v>
      </c>
      <c r="F242" s="48" t="n">
        <v>10000</v>
      </c>
      <c r="G242" s="49"/>
    </row>
    <row r="243" customFormat="false" ht="15" hidden="false" customHeight="false" outlineLevel="0" collapsed="false">
      <c r="A243" s="44" t="s">
        <v>235</v>
      </c>
      <c r="B243" s="45" t="s">
        <v>203</v>
      </c>
      <c r="C243" s="46" t="s">
        <v>536</v>
      </c>
      <c r="D243" s="47" t="n">
        <v>10000</v>
      </c>
      <c r="E243" s="47" t="n">
        <v>0</v>
      </c>
      <c r="F243" s="48" t="n">
        <v>10000</v>
      </c>
      <c r="G243" s="49"/>
    </row>
    <row r="244" customFormat="false" ht="15" hidden="false" customHeight="false" outlineLevel="0" collapsed="false">
      <c r="A244" s="44" t="s">
        <v>537</v>
      </c>
      <c r="B244" s="45" t="s">
        <v>203</v>
      </c>
      <c r="C244" s="46" t="s">
        <v>538</v>
      </c>
      <c r="D244" s="47" t="n">
        <v>8204444.68</v>
      </c>
      <c r="E244" s="47" t="n">
        <v>3832524.1</v>
      </c>
      <c r="F244" s="48" t="n">
        <v>4371920.58</v>
      </c>
      <c r="G244" s="49"/>
    </row>
    <row r="245" customFormat="false" ht="23.25" hidden="false" customHeight="false" outlineLevel="0" collapsed="false">
      <c r="A245" s="44" t="s">
        <v>231</v>
      </c>
      <c r="B245" s="45" t="s">
        <v>203</v>
      </c>
      <c r="C245" s="46" t="s">
        <v>539</v>
      </c>
      <c r="D245" s="47" t="n">
        <v>8204444.68</v>
      </c>
      <c r="E245" s="47" t="n">
        <v>3832524.1</v>
      </c>
      <c r="F245" s="48" t="n">
        <v>4371920.58</v>
      </c>
      <c r="G245" s="49"/>
    </row>
    <row r="246" customFormat="false" ht="23.25" hidden="false" customHeight="false" outlineLevel="0" collapsed="false">
      <c r="A246" s="44" t="s">
        <v>233</v>
      </c>
      <c r="B246" s="45" t="s">
        <v>203</v>
      </c>
      <c r="C246" s="46" t="s">
        <v>540</v>
      </c>
      <c r="D246" s="47" t="n">
        <v>8204444.68</v>
      </c>
      <c r="E246" s="47" t="n">
        <v>3832524.1</v>
      </c>
      <c r="F246" s="48" t="n">
        <v>4371920.58</v>
      </c>
      <c r="G246" s="49"/>
    </row>
    <row r="247" customFormat="false" ht="15" hidden="false" customHeight="false" outlineLevel="0" collapsed="false">
      <c r="A247" s="44" t="s">
        <v>235</v>
      </c>
      <c r="B247" s="45" t="s">
        <v>203</v>
      </c>
      <c r="C247" s="46" t="s">
        <v>541</v>
      </c>
      <c r="D247" s="47" t="n">
        <v>8204444.68</v>
      </c>
      <c r="E247" s="47" t="n">
        <v>3832524.1</v>
      </c>
      <c r="F247" s="48" t="n">
        <v>4371920.58</v>
      </c>
      <c r="G247" s="49"/>
    </row>
    <row r="248" customFormat="false" ht="34.5" hidden="false" customHeight="false" outlineLevel="0" collapsed="false">
      <c r="A248" s="44" t="s">
        <v>542</v>
      </c>
      <c r="B248" s="45" t="s">
        <v>203</v>
      </c>
      <c r="C248" s="46" t="s">
        <v>543</v>
      </c>
      <c r="D248" s="47" t="n">
        <v>3764458.8</v>
      </c>
      <c r="E248" s="47" t="n">
        <v>0</v>
      </c>
      <c r="F248" s="48" t="n">
        <v>3764458.8</v>
      </c>
      <c r="G248" s="49"/>
    </row>
    <row r="249" customFormat="false" ht="15" hidden="false" customHeight="false" outlineLevel="0" collapsed="false">
      <c r="A249" s="44" t="s">
        <v>544</v>
      </c>
      <c r="B249" s="45" t="s">
        <v>203</v>
      </c>
      <c r="C249" s="46" t="s">
        <v>545</v>
      </c>
      <c r="D249" s="47" t="n">
        <v>3764458.8</v>
      </c>
      <c r="E249" s="47" t="n">
        <v>0</v>
      </c>
      <c r="F249" s="48" t="n">
        <v>3764458.8</v>
      </c>
      <c r="G249" s="49"/>
    </row>
    <row r="250" customFormat="false" ht="23.25" hidden="false" customHeight="false" outlineLevel="0" collapsed="false">
      <c r="A250" s="44" t="s">
        <v>546</v>
      </c>
      <c r="B250" s="45" t="s">
        <v>203</v>
      </c>
      <c r="C250" s="46" t="s">
        <v>547</v>
      </c>
      <c r="D250" s="47" t="n">
        <v>2464458.8</v>
      </c>
      <c r="E250" s="47" t="n">
        <v>0</v>
      </c>
      <c r="F250" s="48" t="n">
        <v>2464458.8</v>
      </c>
      <c r="G250" s="49"/>
    </row>
    <row r="251" customFormat="false" ht="23.25" hidden="false" customHeight="false" outlineLevel="0" collapsed="false">
      <c r="A251" s="44" t="s">
        <v>231</v>
      </c>
      <c r="B251" s="45" t="s">
        <v>203</v>
      </c>
      <c r="C251" s="46" t="s">
        <v>548</v>
      </c>
      <c r="D251" s="47" t="n">
        <v>2464458.8</v>
      </c>
      <c r="E251" s="47" t="n">
        <v>0</v>
      </c>
      <c r="F251" s="48" t="n">
        <v>2464458.8</v>
      </c>
      <c r="G251" s="49"/>
    </row>
    <row r="252" customFormat="false" ht="23.25" hidden="false" customHeight="false" outlineLevel="0" collapsed="false">
      <c r="A252" s="44" t="s">
        <v>233</v>
      </c>
      <c r="B252" s="45" t="s">
        <v>203</v>
      </c>
      <c r="C252" s="46" t="s">
        <v>549</v>
      </c>
      <c r="D252" s="47" t="n">
        <v>2464458.8</v>
      </c>
      <c r="E252" s="47" t="n">
        <v>0</v>
      </c>
      <c r="F252" s="48" t="n">
        <v>2464458.8</v>
      </c>
      <c r="G252" s="49"/>
    </row>
    <row r="253" customFormat="false" ht="15" hidden="false" customHeight="false" outlineLevel="0" collapsed="false">
      <c r="A253" s="44" t="s">
        <v>235</v>
      </c>
      <c r="B253" s="45" t="s">
        <v>203</v>
      </c>
      <c r="C253" s="46" t="s">
        <v>550</v>
      </c>
      <c r="D253" s="47" t="n">
        <v>2464458.8</v>
      </c>
      <c r="E253" s="47" t="n">
        <v>0</v>
      </c>
      <c r="F253" s="48" t="n">
        <v>2464458.8</v>
      </c>
      <c r="G253" s="49"/>
    </row>
    <row r="254" customFormat="false" ht="34.5" hidden="false" customHeight="false" outlineLevel="0" collapsed="false">
      <c r="A254" s="44" t="s">
        <v>551</v>
      </c>
      <c r="B254" s="45" t="s">
        <v>203</v>
      </c>
      <c r="C254" s="46" t="s">
        <v>552</v>
      </c>
      <c r="D254" s="47" t="n">
        <v>1300000</v>
      </c>
      <c r="E254" s="47" t="n">
        <v>0</v>
      </c>
      <c r="F254" s="48" t="n">
        <v>1300000</v>
      </c>
      <c r="G254" s="49"/>
    </row>
    <row r="255" customFormat="false" ht="23.25" hidden="false" customHeight="false" outlineLevel="0" collapsed="false">
      <c r="A255" s="44" t="s">
        <v>231</v>
      </c>
      <c r="B255" s="45" t="s">
        <v>203</v>
      </c>
      <c r="C255" s="46" t="s">
        <v>553</v>
      </c>
      <c r="D255" s="47" t="n">
        <v>1300000</v>
      </c>
      <c r="E255" s="47" t="n">
        <v>0</v>
      </c>
      <c r="F255" s="48" t="n">
        <v>1300000</v>
      </c>
      <c r="G255" s="49"/>
    </row>
    <row r="256" customFormat="false" ht="23.25" hidden="false" customHeight="false" outlineLevel="0" collapsed="false">
      <c r="A256" s="44" t="s">
        <v>233</v>
      </c>
      <c r="B256" s="45" t="s">
        <v>203</v>
      </c>
      <c r="C256" s="46" t="s">
        <v>554</v>
      </c>
      <c r="D256" s="47" t="n">
        <v>1300000</v>
      </c>
      <c r="E256" s="47" t="n">
        <v>0</v>
      </c>
      <c r="F256" s="48" t="n">
        <v>1300000</v>
      </c>
      <c r="G256" s="49"/>
    </row>
    <row r="257" customFormat="false" ht="15" hidden="false" customHeight="false" outlineLevel="0" collapsed="false">
      <c r="A257" s="44" t="s">
        <v>235</v>
      </c>
      <c r="B257" s="45" t="s">
        <v>203</v>
      </c>
      <c r="C257" s="46" t="s">
        <v>555</v>
      </c>
      <c r="D257" s="47" t="n">
        <v>1300000</v>
      </c>
      <c r="E257" s="47" t="n">
        <v>0</v>
      </c>
      <c r="F257" s="48" t="n">
        <v>1300000</v>
      </c>
      <c r="G257" s="49"/>
    </row>
    <row r="258" customFormat="false" ht="15" hidden="false" customHeight="false" outlineLevel="0" collapsed="false">
      <c r="A258" s="44" t="s">
        <v>556</v>
      </c>
      <c r="B258" s="45" t="s">
        <v>203</v>
      </c>
      <c r="C258" s="46" t="s">
        <v>557</v>
      </c>
      <c r="D258" s="47" t="n">
        <v>380623.6</v>
      </c>
      <c r="E258" s="47" t="n">
        <v>380623.6</v>
      </c>
      <c r="F258" s="48" t="n">
        <v>0</v>
      </c>
      <c r="G258" s="49"/>
    </row>
    <row r="259" customFormat="false" ht="15" hidden="false" customHeight="false" outlineLevel="0" collapsed="false">
      <c r="A259" s="44" t="s">
        <v>558</v>
      </c>
      <c r="B259" s="45" t="s">
        <v>203</v>
      </c>
      <c r="C259" s="46" t="s">
        <v>559</v>
      </c>
      <c r="D259" s="47" t="n">
        <v>199772.11</v>
      </c>
      <c r="E259" s="47" t="n">
        <v>199772.11</v>
      </c>
      <c r="F259" s="48" t="n">
        <v>0</v>
      </c>
      <c r="G259" s="49"/>
    </row>
    <row r="260" customFormat="false" ht="15" hidden="false" customHeight="false" outlineLevel="0" collapsed="false">
      <c r="A260" s="44" t="s">
        <v>560</v>
      </c>
      <c r="B260" s="45" t="s">
        <v>203</v>
      </c>
      <c r="C260" s="46" t="s">
        <v>561</v>
      </c>
      <c r="D260" s="47" t="n">
        <v>199772.11</v>
      </c>
      <c r="E260" s="47" t="n">
        <v>199772.11</v>
      </c>
      <c r="F260" s="48" t="n">
        <v>0</v>
      </c>
      <c r="G260" s="49"/>
    </row>
    <row r="261" customFormat="false" ht="23.25" hidden="false" customHeight="false" outlineLevel="0" collapsed="false">
      <c r="A261" s="44" t="s">
        <v>562</v>
      </c>
      <c r="B261" s="45" t="s">
        <v>203</v>
      </c>
      <c r="C261" s="46" t="s">
        <v>563</v>
      </c>
      <c r="D261" s="47" t="n">
        <v>199772.11</v>
      </c>
      <c r="E261" s="47" t="n">
        <v>199772.11</v>
      </c>
      <c r="F261" s="48" t="n">
        <v>0</v>
      </c>
      <c r="G261" s="49"/>
    </row>
    <row r="262" customFormat="false" ht="15" hidden="false" customHeight="false" outlineLevel="0" collapsed="false">
      <c r="A262" s="44" t="s">
        <v>564</v>
      </c>
      <c r="B262" s="45" t="s">
        <v>203</v>
      </c>
      <c r="C262" s="46" t="s">
        <v>565</v>
      </c>
      <c r="D262" s="47" t="n">
        <v>199772.11</v>
      </c>
      <c r="E262" s="47" t="n">
        <v>199772.11</v>
      </c>
      <c r="F262" s="48" t="n">
        <v>0</v>
      </c>
      <c r="G262" s="49"/>
    </row>
    <row r="263" customFormat="false" ht="15" hidden="false" customHeight="false" outlineLevel="0" collapsed="false">
      <c r="A263" s="44" t="s">
        <v>566</v>
      </c>
      <c r="B263" s="45" t="s">
        <v>203</v>
      </c>
      <c r="C263" s="46" t="s">
        <v>567</v>
      </c>
      <c r="D263" s="47" t="n">
        <v>199772.11</v>
      </c>
      <c r="E263" s="47" t="n">
        <v>199772.11</v>
      </c>
      <c r="F263" s="48" t="n">
        <v>0</v>
      </c>
      <c r="G263" s="49"/>
    </row>
    <row r="264" customFormat="false" ht="15" hidden="false" customHeight="false" outlineLevel="0" collapsed="false">
      <c r="A264" s="44" t="s">
        <v>155</v>
      </c>
      <c r="B264" s="45" t="s">
        <v>203</v>
      </c>
      <c r="C264" s="46" t="s">
        <v>568</v>
      </c>
      <c r="D264" s="47" t="n">
        <v>199772.11</v>
      </c>
      <c r="E264" s="47" t="n">
        <v>199772.11</v>
      </c>
      <c r="F264" s="48" t="n">
        <v>0</v>
      </c>
      <c r="G264" s="49"/>
    </row>
    <row r="265" customFormat="false" ht="15" hidden="false" customHeight="false" outlineLevel="0" collapsed="false">
      <c r="A265" s="44" t="s">
        <v>569</v>
      </c>
      <c r="B265" s="45" t="s">
        <v>203</v>
      </c>
      <c r="C265" s="46" t="s">
        <v>570</v>
      </c>
      <c r="D265" s="47" t="n">
        <v>180851.49</v>
      </c>
      <c r="E265" s="47" t="n">
        <v>180851.49</v>
      </c>
      <c r="F265" s="48" t="n">
        <v>0</v>
      </c>
      <c r="G265" s="49"/>
    </row>
    <row r="266" customFormat="false" ht="15" hidden="false" customHeight="false" outlineLevel="0" collapsed="false">
      <c r="A266" s="44" t="s">
        <v>560</v>
      </c>
      <c r="B266" s="45" t="s">
        <v>203</v>
      </c>
      <c r="C266" s="46" t="s">
        <v>571</v>
      </c>
      <c r="D266" s="47" t="n">
        <v>180851.49</v>
      </c>
      <c r="E266" s="47" t="n">
        <v>180851.49</v>
      </c>
      <c r="F266" s="48" t="n">
        <v>0</v>
      </c>
      <c r="G266" s="49"/>
    </row>
    <row r="267" customFormat="false" ht="23.25" hidden="false" customHeight="false" outlineLevel="0" collapsed="false">
      <c r="A267" s="44" t="s">
        <v>562</v>
      </c>
      <c r="B267" s="45" t="s">
        <v>203</v>
      </c>
      <c r="C267" s="46" t="s">
        <v>572</v>
      </c>
      <c r="D267" s="47" t="n">
        <v>180851.49</v>
      </c>
      <c r="E267" s="47" t="n">
        <v>180851.49</v>
      </c>
      <c r="F267" s="48" t="n">
        <v>0</v>
      </c>
      <c r="G267" s="49"/>
    </row>
    <row r="268" customFormat="false" ht="23.25" hidden="false" customHeight="false" outlineLevel="0" collapsed="false">
      <c r="A268" s="44" t="s">
        <v>573</v>
      </c>
      <c r="B268" s="45" t="s">
        <v>203</v>
      </c>
      <c r="C268" s="46" t="s">
        <v>574</v>
      </c>
      <c r="D268" s="47" t="n">
        <v>180851.49</v>
      </c>
      <c r="E268" s="47" t="n">
        <v>180851.49</v>
      </c>
      <c r="F268" s="48" t="n">
        <v>0</v>
      </c>
      <c r="G268" s="49"/>
    </row>
    <row r="269" customFormat="false" ht="45.75" hidden="false" customHeight="false" outlineLevel="0" collapsed="false">
      <c r="A269" s="44" t="s">
        <v>211</v>
      </c>
      <c r="B269" s="45" t="s">
        <v>203</v>
      </c>
      <c r="C269" s="46" t="s">
        <v>575</v>
      </c>
      <c r="D269" s="47" t="n">
        <v>25947.74</v>
      </c>
      <c r="E269" s="47" t="n">
        <v>25947.74</v>
      </c>
      <c r="F269" s="48" t="n">
        <v>0</v>
      </c>
      <c r="G269" s="49"/>
    </row>
    <row r="270" customFormat="false" ht="15" hidden="false" customHeight="false" outlineLevel="0" collapsed="false">
      <c r="A270" s="44" t="s">
        <v>576</v>
      </c>
      <c r="B270" s="45" t="s">
        <v>203</v>
      </c>
      <c r="C270" s="46" t="s">
        <v>577</v>
      </c>
      <c r="D270" s="47" t="n">
        <v>25947.74</v>
      </c>
      <c r="E270" s="47" t="n">
        <v>25947.74</v>
      </c>
      <c r="F270" s="48" t="n">
        <v>0</v>
      </c>
      <c r="G270" s="49"/>
    </row>
    <row r="271" customFormat="false" ht="15" hidden="false" customHeight="false" outlineLevel="0" collapsed="false">
      <c r="A271" s="44" t="s">
        <v>578</v>
      </c>
      <c r="B271" s="45" t="s">
        <v>203</v>
      </c>
      <c r="C271" s="46" t="s">
        <v>579</v>
      </c>
      <c r="D271" s="47" t="n">
        <v>19929.14</v>
      </c>
      <c r="E271" s="47" t="n">
        <v>19929.14</v>
      </c>
      <c r="F271" s="48" t="n">
        <v>0</v>
      </c>
      <c r="G271" s="49"/>
    </row>
    <row r="272" customFormat="false" ht="34.5" hidden="false" customHeight="false" outlineLevel="0" collapsed="false">
      <c r="A272" s="44" t="s">
        <v>580</v>
      </c>
      <c r="B272" s="45" t="s">
        <v>203</v>
      </c>
      <c r="C272" s="46" t="s">
        <v>581</v>
      </c>
      <c r="D272" s="47" t="n">
        <v>6018.6</v>
      </c>
      <c r="E272" s="47" t="n">
        <v>6018.6</v>
      </c>
      <c r="F272" s="48" t="n">
        <v>0</v>
      </c>
      <c r="G272" s="49"/>
    </row>
    <row r="273" customFormat="false" ht="15" hidden="false" customHeight="false" outlineLevel="0" collapsed="false">
      <c r="A273" s="44" t="s">
        <v>566</v>
      </c>
      <c r="B273" s="45" t="s">
        <v>203</v>
      </c>
      <c r="C273" s="46" t="s">
        <v>582</v>
      </c>
      <c r="D273" s="47" t="n">
        <v>154903.75</v>
      </c>
      <c r="E273" s="47" t="n">
        <v>154903.75</v>
      </c>
      <c r="F273" s="48" t="n">
        <v>0</v>
      </c>
      <c r="G273" s="49"/>
    </row>
    <row r="274" customFormat="false" ht="15" hidden="false" customHeight="false" outlineLevel="0" collapsed="false">
      <c r="A274" s="44" t="s">
        <v>155</v>
      </c>
      <c r="B274" s="45" t="s">
        <v>203</v>
      </c>
      <c r="C274" s="46" t="s">
        <v>583</v>
      </c>
      <c r="D274" s="47" t="n">
        <v>154903.75</v>
      </c>
      <c r="E274" s="47" t="n">
        <v>154903.75</v>
      </c>
      <c r="F274" s="48" t="n">
        <v>0</v>
      </c>
      <c r="G274" s="49"/>
    </row>
    <row r="275" customFormat="false" ht="15" hidden="false" customHeight="false" outlineLevel="0" collapsed="false">
      <c r="A275" s="44" t="s">
        <v>584</v>
      </c>
      <c r="B275" s="45" t="s">
        <v>203</v>
      </c>
      <c r="C275" s="46" t="s">
        <v>585</v>
      </c>
      <c r="D275" s="47" t="n">
        <v>17565108.74</v>
      </c>
      <c r="E275" s="47" t="n">
        <v>12816528.18</v>
      </c>
      <c r="F275" s="48" t="n">
        <v>4748580.56</v>
      </c>
      <c r="G275" s="49"/>
    </row>
    <row r="276" customFormat="false" ht="15" hidden="false" customHeight="false" outlineLevel="0" collapsed="false">
      <c r="A276" s="44" t="s">
        <v>586</v>
      </c>
      <c r="B276" s="45" t="s">
        <v>203</v>
      </c>
      <c r="C276" s="46" t="s">
        <v>587</v>
      </c>
      <c r="D276" s="47" t="n">
        <v>17565108.74</v>
      </c>
      <c r="E276" s="47" t="n">
        <v>12816528.18</v>
      </c>
      <c r="F276" s="48" t="n">
        <v>4748580.56</v>
      </c>
      <c r="G276" s="49"/>
    </row>
    <row r="277" customFormat="false" ht="34.5" hidden="false" customHeight="false" outlineLevel="0" collapsed="false">
      <c r="A277" s="44" t="s">
        <v>588</v>
      </c>
      <c r="B277" s="45" t="s">
        <v>203</v>
      </c>
      <c r="C277" s="46" t="s">
        <v>589</v>
      </c>
      <c r="D277" s="47" t="n">
        <v>10954591.53</v>
      </c>
      <c r="E277" s="47" t="n">
        <v>6732844.68</v>
      </c>
      <c r="F277" s="48" t="n">
        <v>4221746.85</v>
      </c>
      <c r="G277" s="49"/>
    </row>
    <row r="278" customFormat="false" ht="23.25" hidden="false" customHeight="false" outlineLevel="0" collapsed="false">
      <c r="A278" s="44" t="s">
        <v>590</v>
      </c>
      <c r="B278" s="45" t="s">
        <v>203</v>
      </c>
      <c r="C278" s="46" t="s">
        <v>591</v>
      </c>
      <c r="D278" s="47" t="n">
        <v>10954591.53</v>
      </c>
      <c r="E278" s="47" t="n">
        <v>6732844.68</v>
      </c>
      <c r="F278" s="48" t="n">
        <v>4221746.85</v>
      </c>
      <c r="G278" s="49"/>
    </row>
    <row r="279" customFormat="false" ht="23.25" hidden="false" customHeight="false" outlineLevel="0" collapsed="false">
      <c r="A279" s="44" t="s">
        <v>592</v>
      </c>
      <c r="B279" s="45" t="s">
        <v>203</v>
      </c>
      <c r="C279" s="46" t="s">
        <v>593</v>
      </c>
      <c r="D279" s="47" t="n">
        <v>10636591.53</v>
      </c>
      <c r="E279" s="47" t="n">
        <v>6471748.68</v>
      </c>
      <c r="F279" s="48" t="n">
        <v>4164842.85</v>
      </c>
      <c r="G279" s="49"/>
    </row>
    <row r="280" customFormat="false" ht="45.75" hidden="false" customHeight="false" outlineLevel="0" collapsed="false">
      <c r="A280" s="44" t="s">
        <v>211</v>
      </c>
      <c r="B280" s="45" t="s">
        <v>203</v>
      </c>
      <c r="C280" s="46" t="s">
        <v>594</v>
      </c>
      <c r="D280" s="47" t="n">
        <v>6982775</v>
      </c>
      <c r="E280" s="47" t="n">
        <v>4716004.63</v>
      </c>
      <c r="F280" s="48" t="n">
        <v>2266770.37</v>
      </c>
      <c r="G280" s="49"/>
    </row>
    <row r="281" customFormat="false" ht="15" hidden="false" customHeight="false" outlineLevel="0" collapsed="false">
      <c r="A281" s="44" t="s">
        <v>576</v>
      </c>
      <c r="B281" s="45" t="s">
        <v>203</v>
      </c>
      <c r="C281" s="46" t="s">
        <v>595</v>
      </c>
      <c r="D281" s="47" t="n">
        <v>6982775</v>
      </c>
      <c r="E281" s="47" t="n">
        <v>4716004.63</v>
      </c>
      <c r="F281" s="48" t="n">
        <v>2266770.37</v>
      </c>
      <c r="G281" s="49"/>
    </row>
    <row r="282" customFormat="false" ht="15" hidden="false" customHeight="false" outlineLevel="0" collapsed="false">
      <c r="A282" s="44" t="s">
        <v>578</v>
      </c>
      <c r="B282" s="45" t="s">
        <v>203</v>
      </c>
      <c r="C282" s="46" t="s">
        <v>596</v>
      </c>
      <c r="D282" s="47" t="n">
        <v>5363115</v>
      </c>
      <c r="E282" s="47" t="n">
        <v>3655527.78</v>
      </c>
      <c r="F282" s="48" t="n">
        <v>1707587.22</v>
      </c>
      <c r="G282" s="49"/>
    </row>
    <row r="283" customFormat="false" ht="34.5" hidden="false" customHeight="false" outlineLevel="0" collapsed="false">
      <c r="A283" s="44" t="s">
        <v>580</v>
      </c>
      <c r="B283" s="45" t="s">
        <v>203</v>
      </c>
      <c r="C283" s="46" t="s">
        <v>597</v>
      </c>
      <c r="D283" s="47" t="n">
        <v>1619660</v>
      </c>
      <c r="E283" s="47" t="n">
        <v>1060476.85</v>
      </c>
      <c r="F283" s="48" t="n">
        <v>559183.15</v>
      </c>
      <c r="G283" s="49"/>
    </row>
    <row r="284" customFormat="false" ht="23.25" hidden="false" customHeight="false" outlineLevel="0" collapsed="false">
      <c r="A284" s="44" t="s">
        <v>231</v>
      </c>
      <c r="B284" s="45" t="s">
        <v>203</v>
      </c>
      <c r="C284" s="46" t="s">
        <v>598</v>
      </c>
      <c r="D284" s="47" t="n">
        <v>3645816.53</v>
      </c>
      <c r="E284" s="47" t="n">
        <v>1755744.05</v>
      </c>
      <c r="F284" s="48" t="n">
        <v>1890072.48</v>
      </c>
      <c r="G284" s="49"/>
    </row>
    <row r="285" customFormat="false" ht="23.25" hidden="false" customHeight="false" outlineLevel="0" collapsed="false">
      <c r="A285" s="44" t="s">
        <v>233</v>
      </c>
      <c r="B285" s="45" t="s">
        <v>203</v>
      </c>
      <c r="C285" s="46" t="s">
        <v>599</v>
      </c>
      <c r="D285" s="47" t="n">
        <v>3645816.53</v>
      </c>
      <c r="E285" s="47" t="n">
        <v>1755744.05</v>
      </c>
      <c r="F285" s="48" t="n">
        <v>1890072.48</v>
      </c>
      <c r="G285" s="49"/>
    </row>
    <row r="286" customFormat="false" ht="23.25" hidden="false" customHeight="false" outlineLevel="0" collapsed="false">
      <c r="A286" s="44" t="s">
        <v>600</v>
      </c>
      <c r="B286" s="45" t="s">
        <v>203</v>
      </c>
      <c r="C286" s="46" t="s">
        <v>601</v>
      </c>
      <c r="D286" s="47" t="n">
        <v>757825.53</v>
      </c>
      <c r="E286" s="47" t="n">
        <v>757825.53</v>
      </c>
      <c r="F286" s="48" t="n">
        <v>0</v>
      </c>
      <c r="G286" s="49"/>
    </row>
    <row r="287" customFormat="false" ht="15" hidden="false" customHeight="false" outlineLevel="0" collapsed="false">
      <c r="A287" s="44" t="s">
        <v>235</v>
      </c>
      <c r="B287" s="45" t="s">
        <v>203</v>
      </c>
      <c r="C287" s="46" t="s">
        <v>602</v>
      </c>
      <c r="D287" s="47" t="n">
        <v>2546024</v>
      </c>
      <c r="E287" s="47" t="n">
        <v>897826.94</v>
      </c>
      <c r="F287" s="48" t="n">
        <v>1648197.06</v>
      </c>
      <c r="G287" s="49"/>
    </row>
    <row r="288" customFormat="false" ht="15" hidden="false" customHeight="false" outlineLevel="0" collapsed="false">
      <c r="A288" s="44" t="s">
        <v>237</v>
      </c>
      <c r="B288" s="45" t="s">
        <v>203</v>
      </c>
      <c r="C288" s="46" t="s">
        <v>603</v>
      </c>
      <c r="D288" s="47" t="n">
        <v>341967</v>
      </c>
      <c r="E288" s="47" t="n">
        <v>100091.58</v>
      </c>
      <c r="F288" s="48" t="n">
        <v>241875.42</v>
      </c>
      <c r="G288" s="49"/>
    </row>
    <row r="289" customFormat="false" ht="15" hidden="false" customHeight="false" outlineLevel="0" collapsed="false">
      <c r="A289" s="44" t="s">
        <v>253</v>
      </c>
      <c r="B289" s="45" t="s">
        <v>203</v>
      </c>
      <c r="C289" s="46" t="s">
        <v>604</v>
      </c>
      <c r="D289" s="47" t="n">
        <v>8000</v>
      </c>
      <c r="E289" s="47" t="n">
        <v>0</v>
      </c>
      <c r="F289" s="48" t="n">
        <v>8000</v>
      </c>
      <c r="G289" s="49"/>
    </row>
    <row r="290" customFormat="false" ht="15" hidden="false" customHeight="false" outlineLevel="0" collapsed="false">
      <c r="A290" s="44" t="s">
        <v>287</v>
      </c>
      <c r="B290" s="45" t="s">
        <v>203</v>
      </c>
      <c r="C290" s="46" t="s">
        <v>605</v>
      </c>
      <c r="D290" s="47" t="n">
        <v>8000</v>
      </c>
      <c r="E290" s="47" t="n">
        <v>0</v>
      </c>
      <c r="F290" s="48" t="n">
        <v>8000</v>
      </c>
      <c r="G290" s="49"/>
    </row>
    <row r="291" customFormat="false" ht="15" hidden="false" customHeight="false" outlineLevel="0" collapsed="false">
      <c r="A291" s="44" t="s">
        <v>289</v>
      </c>
      <c r="B291" s="45" t="s">
        <v>203</v>
      </c>
      <c r="C291" s="46" t="s">
        <v>606</v>
      </c>
      <c r="D291" s="47" t="n">
        <v>5000</v>
      </c>
      <c r="E291" s="47" t="n">
        <v>0</v>
      </c>
      <c r="F291" s="48" t="n">
        <v>5000</v>
      </c>
      <c r="G291" s="49"/>
    </row>
    <row r="292" customFormat="false" ht="15" hidden="false" customHeight="false" outlineLevel="0" collapsed="false">
      <c r="A292" s="44" t="s">
        <v>291</v>
      </c>
      <c r="B292" s="45" t="s">
        <v>203</v>
      </c>
      <c r="C292" s="46" t="s">
        <v>607</v>
      </c>
      <c r="D292" s="47" t="n">
        <v>3000</v>
      </c>
      <c r="E292" s="47" t="n">
        <v>0</v>
      </c>
      <c r="F292" s="48" t="n">
        <v>3000</v>
      </c>
      <c r="G292" s="49"/>
    </row>
    <row r="293" customFormat="false" ht="15" hidden="false" customHeight="false" outlineLevel="0" collapsed="false">
      <c r="A293" s="44" t="s">
        <v>608</v>
      </c>
      <c r="B293" s="45" t="s">
        <v>203</v>
      </c>
      <c r="C293" s="46" t="s">
        <v>609</v>
      </c>
      <c r="D293" s="47" t="n">
        <v>318000</v>
      </c>
      <c r="E293" s="47" t="n">
        <v>261096</v>
      </c>
      <c r="F293" s="48" t="n">
        <v>56904</v>
      </c>
      <c r="G293" s="49"/>
    </row>
    <row r="294" customFormat="false" ht="23.25" hidden="false" customHeight="false" outlineLevel="0" collapsed="false">
      <c r="A294" s="44" t="s">
        <v>231</v>
      </c>
      <c r="B294" s="45" t="s">
        <v>203</v>
      </c>
      <c r="C294" s="46" t="s">
        <v>610</v>
      </c>
      <c r="D294" s="47" t="n">
        <v>318000</v>
      </c>
      <c r="E294" s="47" t="n">
        <v>261096</v>
      </c>
      <c r="F294" s="48" t="n">
        <v>56904</v>
      </c>
      <c r="G294" s="49"/>
    </row>
    <row r="295" customFormat="false" ht="23.25" hidden="false" customHeight="false" outlineLevel="0" collapsed="false">
      <c r="A295" s="44" t="s">
        <v>233</v>
      </c>
      <c r="B295" s="45" t="s">
        <v>203</v>
      </c>
      <c r="C295" s="46" t="s">
        <v>611</v>
      </c>
      <c r="D295" s="47" t="n">
        <v>318000</v>
      </c>
      <c r="E295" s="47" t="n">
        <v>261096</v>
      </c>
      <c r="F295" s="48" t="n">
        <v>56904</v>
      </c>
      <c r="G295" s="49"/>
    </row>
    <row r="296" customFormat="false" ht="15" hidden="false" customHeight="false" outlineLevel="0" collapsed="false">
      <c r="A296" s="44" t="s">
        <v>235</v>
      </c>
      <c r="B296" s="45" t="s">
        <v>203</v>
      </c>
      <c r="C296" s="46" t="s">
        <v>612</v>
      </c>
      <c r="D296" s="47" t="n">
        <v>318000</v>
      </c>
      <c r="E296" s="47" t="n">
        <v>261096</v>
      </c>
      <c r="F296" s="48" t="n">
        <v>56904</v>
      </c>
      <c r="G296" s="49"/>
    </row>
    <row r="297" customFormat="false" ht="23.25" hidden="false" customHeight="false" outlineLevel="0" collapsed="false">
      <c r="A297" s="44" t="s">
        <v>481</v>
      </c>
      <c r="B297" s="45" t="s">
        <v>203</v>
      </c>
      <c r="C297" s="46" t="s">
        <v>613</v>
      </c>
      <c r="D297" s="47" t="n">
        <v>6610517.21</v>
      </c>
      <c r="E297" s="47" t="n">
        <v>6083683.5</v>
      </c>
      <c r="F297" s="48" t="n">
        <v>526833.71</v>
      </c>
      <c r="G297" s="49"/>
    </row>
    <row r="298" customFormat="false" ht="23.25" hidden="false" customHeight="false" outlineLevel="0" collapsed="false">
      <c r="A298" s="44" t="s">
        <v>483</v>
      </c>
      <c r="B298" s="45" t="s">
        <v>203</v>
      </c>
      <c r="C298" s="46" t="s">
        <v>614</v>
      </c>
      <c r="D298" s="47" t="n">
        <v>6610517.21</v>
      </c>
      <c r="E298" s="47" t="n">
        <v>6083683.5</v>
      </c>
      <c r="F298" s="48" t="n">
        <v>526833.71</v>
      </c>
      <c r="G298" s="49"/>
    </row>
    <row r="299" customFormat="false" ht="23.25" hidden="false" customHeight="false" outlineLevel="0" collapsed="false">
      <c r="A299" s="44" t="s">
        <v>615</v>
      </c>
      <c r="B299" s="45" t="s">
        <v>203</v>
      </c>
      <c r="C299" s="46" t="s">
        <v>616</v>
      </c>
      <c r="D299" s="47" t="n">
        <v>842324.21</v>
      </c>
      <c r="E299" s="47" t="n">
        <v>315490.5</v>
      </c>
      <c r="F299" s="48" t="n">
        <v>526833.71</v>
      </c>
      <c r="G299" s="49"/>
    </row>
    <row r="300" customFormat="false" ht="23.25" hidden="false" customHeight="false" outlineLevel="0" collapsed="false">
      <c r="A300" s="44" t="s">
        <v>231</v>
      </c>
      <c r="B300" s="45" t="s">
        <v>203</v>
      </c>
      <c r="C300" s="46" t="s">
        <v>617</v>
      </c>
      <c r="D300" s="47" t="n">
        <v>842324.21</v>
      </c>
      <c r="E300" s="47" t="n">
        <v>315490.5</v>
      </c>
      <c r="F300" s="48" t="n">
        <v>526833.71</v>
      </c>
      <c r="G300" s="49"/>
    </row>
    <row r="301" customFormat="false" ht="23.25" hidden="false" customHeight="false" outlineLevel="0" collapsed="false">
      <c r="A301" s="44" t="s">
        <v>233</v>
      </c>
      <c r="B301" s="45" t="s">
        <v>203</v>
      </c>
      <c r="C301" s="46" t="s">
        <v>618</v>
      </c>
      <c r="D301" s="47" t="n">
        <v>842324.21</v>
      </c>
      <c r="E301" s="47" t="n">
        <v>315490.5</v>
      </c>
      <c r="F301" s="48" t="n">
        <v>526833.71</v>
      </c>
      <c r="G301" s="49"/>
    </row>
    <row r="302" customFormat="false" ht="23.25" hidden="false" customHeight="false" outlineLevel="0" collapsed="false">
      <c r="A302" s="44" t="s">
        <v>600</v>
      </c>
      <c r="B302" s="45" t="s">
        <v>203</v>
      </c>
      <c r="C302" s="46" t="s">
        <v>619</v>
      </c>
      <c r="D302" s="47" t="n">
        <v>842324.21</v>
      </c>
      <c r="E302" s="47" t="n">
        <v>315490.5</v>
      </c>
      <c r="F302" s="48" t="n">
        <v>526833.71</v>
      </c>
      <c r="G302" s="49"/>
    </row>
    <row r="303" customFormat="false" ht="15" hidden="false" customHeight="false" outlineLevel="0" collapsed="false">
      <c r="A303" s="44" t="s">
        <v>502</v>
      </c>
      <c r="B303" s="45" t="s">
        <v>203</v>
      </c>
      <c r="C303" s="46" t="s">
        <v>620</v>
      </c>
      <c r="D303" s="47" t="n">
        <v>5768193</v>
      </c>
      <c r="E303" s="47" t="n">
        <v>5768193</v>
      </c>
      <c r="F303" s="48" t="n">
        <v>0</v>
      </c>
      <c r="G303" s="49"/>
    </row>
    <row r="304" customFormat="false" ht="23.25" hidden="false" customHeight="false" outlineLevel="0" collapsed="false">
      <c r="A304" s="44" t="s">
        <v>231</v>
      </c>
      <c r="B304" s="45" t="s">
        <v>203</v>
      </c>
      <c r="C304" s="46" t="s">
        <v>621</v>
      </c>
      <c r="D304" s="47" t="n">
        <v>5768193</v>
      </c>
      <c r="E304" s="47" t="n">
        <v>5768193</v>
      </c>
      <c r="F304" s="48" t="n">
        <v>0</v>
      </c>
      <c r="G304" s="49"/>
    </row>
    <row r="305" customFormat="false" ht="23.25" hidden="false" customHeight="false" outlineLevel="0" collapsed="false">
      <c r="A305" s="44" t="s">
        <v>233</v>
      </c>
      <c r="B305" s="45" t="s">
        <v>203</v>
      </c>
      <c r="C305" s="46" t="s">
        <v>622</v>
      </c>
      <c r="D305" s="47" t="n">
        <v>5768193</v>
      </c>
      <c r="E305" s="47" t="n">
        <v>5768193</v>
      </c>
      <c r="F305" s="48" t="n">
        <v>0</v>
      </c>
      <c r="G305" s="49"/>
    </row>
    <row r="306" customFormat="false" ht="23.25" hidden="false" customHeight="false" outlineLevel="0" collapsed="false">
      <c r="A306" s="44" t="s">
        <v>600</v>
      </c>
      <c r="B306" s="45" t="s">
        <v>203</v>
      </c>
      <c r="C306" s="46" t="s">
        <v>623</v>
      </c>
      <c r="D306" s="47" t="n">
        <v>5768193</v>
      </c>
      <c r="E306" s="47" t="n">
        <v>5768193</v>
      </c>
      <c r="F306" s="48" t="n">
        <v>0</v>
      </c>
      <c r="G306" s="49"/>
    </row>
    <row r="307" customFormat="false" ht="15" hidden="false" customHeight="false" outlineLevel="0" collapsed="false">
      <c r="A307" s="44" t="s">
        <v>624</v>
      </c>
      <c r="B307" s="45" t="s">
        <v>203</v>
      </c>
      <c r="C307" s="46" t="s">
        <v>625</v>
      </c>
      <c r="D307" s="47" t="n">
        <v>1802000</v>
      </c>
      <c r="E307" s="47" t="n">
        <v>940503.48</v>
      </c>
      <c r="F307" s="48" t="n">
        <v>861496.52</v>
      </c>
      <c r="G307" s="49"/>
    </row>
    <row r="308" customFormat="false" ht="15" hidden="false" customHeight="false" outlineLevel="0" collapsed="false">
      <c r="A308" s="44" t="s">
        <v>626</v>
      </c>
      <c r="B308" s="45" t="s">
        <v>203</v>
      </c>
      <c r="C308" s="46" t="s">
        <v>627</v>
      </c>
      <c r="D308" s="47" t="n">
        <v>15000</v>
      </c>
      <c r="E308" s="47" t="n">
        <v>15000</v>
      </c>
      <c r="F308" s="48" t="n">
        <v>0</v>
      </c>
      <c r="G308" s="49"/>
    </row>
    <row r="309" customFormat="false" ht="23.25" hidden="false" customHeight="false" outlineLevel="0" collapsed="false">
      <c r="A309" s="44" t="s">
        <v>628</v>
      </c>
      <c r="B309" s="45" t="s">
        <v>203</v>
      </c>
      <c r="C309" s="46" t="s">
        <v>629</v>
      </c>
      <c r="D309" s="47" t="n">
        <v>15000</v>
      </c>
      <c r="E309" s="47" t="n">
        <v>15000</v>
      </c>
      <c r="F309" s="48" t="n">
        <v>0</v>
      </c>
      <c r="G309" s="49"/>
    </row>
    <row r="310" customFormat="false" ht="23.25" hidden="false" customHeight="false" outlineLevel="0" collapsed="false">
      <c r="A310" s="44" t="s">
        <v>630</v>
      </c>
      <c r="B310" s="45" t="s">
        <v>203</v>
      </c>
      <c r="C310" s="46" t="s">
        <v>631</v>
      </c>
      <c r="D310" s="47" t="n">
        <v>15000</v>
      </c>
      <c r="E310" s="47" t="n">
        <v>15000</v>
      </c>
      <c r="F310" s="48" t="n">
        <v>0</v>
      </c>
      <c r="G310" s="49"/>
    </row>
    <row r="311" customFormat="false" ht="79.5" hidden="false" customHeight="false" outlineLevel="0" collapsed="false">
      <c r="A311" s="44" t="s">
        <v>632</v>
      </c>
      <c r="B311" s="45" t="s">
        <v>203</v>
      </c>
      <c r="C311" s="46" t="s">
        <v>633</v>
      </c>
      <c r="D311" s="47" t="n">
        <v>15000</v>
      </c>
      <c r="E311" s="47" t="n">
        <v>15000</v>
      </c>
      <c r="F311" s="48" t="n">
        <v>0</v>
      </c>
      <c r="G311" s="49"/>
    </row>
    <row r="312" customFormat="false" ht="15" hidden="false" customHeight="false" outlineLevel="0" collapsed="false">
      <c r="A312" s="44" t="s">
        <v>566</v>
      </c>
      <c r="B312" s="45" t="s">
        <v>203</v>
      </c>
      <c r="C312" s="46" t="s">
        <v>634</v>
      </c>
      <c r="D312" s="47" t="n">
        <v>15000</v>
      </c>
      <c r="E312" s="47" t="n">
        <v>15000</v>
      </c>
      <c r="F312" s="48" t="n">
        <v>0</v>
      </c>
      <c r="G312" s="49"/>
    </row>
    <row r="313" customFormat="false" ht="15" hidden="false" customHeight="false" outlineLevel="0" collapsed="false">
      <c r="A313" s="44" t="s">
        <v>155</v>
      </c>
      <c r="B313" s="45" t="s">
        <v>203</v>
      </c>
      <c r="C313" s="46" t="s">
        <v>635</v>
      </c>
      <c r="D313" s="47" t="n">
        <v>15000</v>
      </c>
      <c r="E313" s="47" t="n">
        <v>15000</v>
      </c>
      <c r="F313" s="48" t="n">
        <v>0</v>
      </c>
      <c r="G313" s="49"/>
    </row>
    <row r="314" customFormat="false" ht="15" hidden="false" customHeight="false" outlineLevel="0" collapsed="false">
      <c r="A314" s="44" t="s">
        <v>636</v>
      </c>
      <c r="B314" s="45" t="s">
        <v>203</v>
      </c>
      <c r="C314" s="46" t="s">
        <v>637</v>
      </c>
      <c r="D314" s="47" t="n">
        <v>1787000</v>
      </c>
      <c r="E314" s="47" t="n">
        <v>925503.48</v>
      </c>
      <c r="F314" s="48" t="n">
        <v>861496.52</v>
      </c>
      <c r="G314" s="49"/>
    </row>
    <row r="315" customFormat="false" ht="23.25" hidden="false" customHeight="false" outlineLevel="0" collapsed="false">
      <c r="A315" s="44" t="s">
        <v>628</v>
      </c>
      <c r="B315" s="45" t="s">
        <v>203</v>
      </c>
      <c r="C315" s="46" t="s">
        <v>638</v>
      </c>
      <c r="D315" s="47" t="n">
        <v>1787000</v>
      </c>
      <c r="E315" s="47" t="n">
        <v>925503.48</v>
      </c>
      <c r="F315" s="48" t="n">
        <v>861496.52</v>
      </c>
      <c r="G315" s="49"/>
    </row>
    <row r="316" customFormat="false" ht="23.25" hidden="false" customHeight="false" outlineLevel="0" collapsed="false">
      <c r="A316" s="44" t="s">
        <v>630</v>
      </c>
      <c r="B316" s="45" t="s">
        <v>203</v>
      </c>
      <c r="C316" s="46" t="s">
        <v>639</v>
      </c>
      <c r="D316" s="47" t="n">
        <v>1619000</v>
      </c>
      <c r="E316" s="47" t="n">
        <v>797203.48</v>
      </c>
      <c r="F316" s="48" t="n">
        <v>821796.52</v>
      </c>
      <c r="G316" s="49"/>
    </row>
    <row r="317" customFormat="false" ht="23.25" hidden="false" customHeight="false" outlineLevel="0" collapsed="false">
      <c r="A317" s="44" t="s">
        <v>640</v>
      </c>
      <c r="B317" s="45" t="s">
        <v>203</v>
      </c>
      <c r="C317" s="46" t="s">
        <v>641</v>
      </c>
      <c r="D317" s="47" t="n">
        <v>1499000</v>
      </c>
      <c r="E317" s="47" t="n">
        <v>746908.48</v>
      </c>
      <c r="F317" s="48" t="n">
        <v>752091.52</v>
      </c>
      <c r="G317" s="49"/>
    </row>
    <row r="318" customFormat="false" ht="23.25" hidden="false" customHeight="false" outlineLevel="0" collapsed="false">
      <c r="A318" s="44" t="s">
        <v>231</v>
      </c>
      <c r="B318" s="45" t="s">
        <v>203</v>
      </c>
      <c r="C318" s="46" t="s">
        <v>642</v>
      </c>
      <c r="D318" s="47" t="n">
        <v>2000</v>
      </c>
      <c r="E318" s="47" t="n">
        <v>0</v>
      </c>
      <c r="F318" s="48" t="n">
        <v>2000</v>
      </c>
      <c r="G318" s="49"/>
    </row>
    <row r="319" customFormat="false" ht="23.25" hidden="false" customHeight="false" outlineLevel="0" collapsed="false">
      <c r="A319" s="44" t="s">
        <v>233</v>
      </c>
      <c r="B319" s="45" t="s">
        <v>203</v>
      </c>
      <c r="C319" s="46" t="s">
        <v>643</v>
      </c>
      <c r="D319" s="47" t="n">
        <v>2000</v>
      </c>
      <c r="E319" s="47" t="n">
        <v>0</v>
      </c>
      <c r="F319" s="48" t="n">
        <v>2000</v>
      </c>
      <c r="G319" s="49"/>
    </row>
    <row r="320" customFormat="false" ht="15" hidden="false" customHeight="false" outlineLevel="0" collapsed="false">
      <c r="A320" s="44" t="s">
        <v>235</v>
      </c>
      <c r="B320" s="45" t="s">
        <v>203</v>
      </c>
      <c r="C320" s="46" t="s">
        <v>644</v>
      </c>
      <c r="D320" s="47" t="n">
        <v>2000</v>
      </c>
      <c r="E320" s="47" t="n">
        <v>0</v>
      </c>
      <c r="F320" s="48" t="n">
        <v>2000</v>
      </c>
      <c r="G320" s="49"/>
    </row>
    <row r="321" customFormat="false" ht="15" hidden="false" customHeight="false" outlineLevel="0" collapsed="false">
      <c r="A321" s="44" t="s">
        <v>645</v>
      </c>
      <c r="B321" s="45" t="s">
        <v>203</v>
      </c>
      <c r="C321" s="46" t="s">
        <v>646</v>
      </c>
      <c r="D321" s="47" t="n">
        <v>1497000</v>
      </c>
      <c r="E321" s="47" t="n">
        <v>746908.48</v>
      </c>
      <c r="F321" s="48" t="n">
        <v>750091.52</v>
      </c>
      <c r="G321" s="49"/>
    </row>
    <row r="322" customFormat="false" ht="15" hidden="false" customHeight="false" outlineLevel="0" collapsed="false">
      <c r="A322" s="44" t="s">
        <v>647</v>
      </c>
      <c r="B322" s="45" t="s">
        <v>203</v>
      </c>
      <c r="C322" s="46" t="s">
        <v>648</v>
      </c>
      <c r="D322" s="47" t="n">
        <v>447000</v>
      </c>
      <c r="E322" s="47" t="n">
        <v>331908.48</v>
      </c>
      <c r="F322" s="48" t="n">
        <v>115091.52</v>
      </c>
      <c r="G322" s="49"/>
    </row>
    <row r="323" customFormat="false" ht="15" hidden="false" customHeight="false" outlineLevel="0" collapsed="false">
      <c r="A323" s="44" t="s">
        <v>649</v>
      </c>
      <c r="B323" s="45" t="s">
        <v>203</v>
      </c>
      <c r="C323" s="46" t="s">
        <v>650</v>
      </c>
      <c r="D323" s="47" t="n">
        <v>447000</v>
      </c>
      <c r="E323" s="47" t="n">
        <v>331908.48</v>
      </c>
      <c r="F323" s="48" t="n">
        <v>115091.52</v>
      </c>
      <c r="G323" s="49"/>
    </row>
    <row r="324" customFormat="false" ht="15" hidden="false" customHeight="false" outlineLevel="0" collapsed="false">
      <c r="A324" s="44" t="s">
        <v>651</v>
      </c>
      <c r="B324" s="45" t="s">
        <v>203</v>
      </c>
      <c r="C324" s="46" t="s">
        <v>652</v>
      </c>
      <c r="D324" s="47" t="n">
        <v>1050000</v>
      </c>
      <c r="E324" s="47" t="n">
        <v>415000</v>
      </c>
      <c r="F324" s="48" t="n">
        <v>635000</v>
      </c>
      <c r="G324" s="49"/>
    </row>
    <row r="325" customFormat="false" ht="23.25" hidden="false" customHeight="false" outlineLevel="0" collapsed="false">
      <c r="A325" s="44" t="s">
        <v>653</v>
      </c>
      <c r="B325" s="45" t="s">
        <v>203</v>
      </c>
      <c r="C325" s="46" t="s">
        <v>654</v>
      </c>
      <c r="D325" s="47" t="n">
        <v>120000</v>
      </c>
      <c r="E325" s="47" t="n">
        <v>50295</v>
      </c>
      <c r="F325" s="48" t="n">
        <v>69705</v>
      </c>
      <c r="G325" s="49"/>
    </row>
    <row r="326" customFormat="false" ht="23.25" hidden="false" customHeight="false" outlineLevel="0" collapsed="false">
      <c r="A326" s="44" t="s">
        <v>231</v>
      </c>
      <c r="B326" s="45" t="s">
        <v>203</v>
      </c>
      <c r="C326" s="46" t="s">
        <v>655</v>
      </c>
      <c r="D326" s="47" t="n">
        <v>70000</v>
      </c>
      <c r="E326" s="47" t="n">
        <v>50295</v>
      </c>
      <c r="F326" s="48" t="n">
        <v>19705</v>
      </c>
      <c r="G326" s="49"/>
    </row>
    <row r="327" customFormat="false" ht="23.25" hidden="false" customHeight="false" outlineLevel="0" collapsed="false">
      <c r="A327" s="44" t="s">
        <v>233</v>
      </c>
      <c r="B327" s="45" t="s">
        <v>203</v>
      </c>
      <c r="C327" s="46" t="s">
        <v>656</v>
      </c>
      <c r="D327" s="47" t="n">
        <v>70000</v>
      </c>
      <c r="E327" s="47" t="n">
        <v>50295</v>
      </c>
      <c r="F327" s="48" t="n">
        <v>19705</v>
      </c>
      <c r="G327" s="49"/>
    </row>
    <row r="328" customFormat="false" ht="15" hidden="false" customHeight="false" outlineLevel="0" collapsed="false">
      <c r="A328" s="44" t="s">
        <v>235</v>
      </c>
      <c r="B328" s="45" t="s">
        <v>203</v>
      </c>
      <c r="C328" s="46" t="s">
        <v>657</v>
      </c>
      <c r="D328" s="47" t="n">
        <v>70000</v>
      </c>
      <c r="E328" s="47" t="n">
        <v>50295</v>
      </c>
      <c r="F328" s="48" t="n">
        <v>19705</v>
      </c>
      <c r="G328" s="49"/>
    </row>
    <row r="329" customFormat="false" ht="15" hidden="false" customHeight="false" outlineLevel="0" collapsed="false">
      <c r="A329" s="44" t="s">
        <v>645</v>
      </c>
      <c r="B329" s="45" t="s">
        <v>203</v>
      </c>
      <c r="C329" s="46" t="s">
        <v>658</v>
      </c>
      <c r="D329" s="47" t="n">
        <v>50000</v>
      </c>
      <c r="E329" s="47" t="n">
        <v>0</v>
      </c>
      <c r="F329" s="48" t="n">
        <v>50000</v>
      </c>
      <c r="G329" s="49"/>
    </row>
    <row r="330" customFormat="false" ht="15" hidden="false" customHeight="false" outlineLevel="0" collapsed="false">
      <c r="A330" s="44" t="s">
        <v>651</v>
      </c>
      <c r="B330" s="45" t="s">
        <v>203</v>
      </c>
      <c r="C330" s="46" t="s">
        <v>659</v>
      </c>
      <c r="D330" s="47" t="n">
        <v>50000</v>
      </c>
      <c r="E330" s="47" t="n">
        <v>0</v>
      </c>
      <c r="F330" s="48" t="n">
        <v>50000</v>
      </c>
      <c r="G330" s="49"/>
    </row>
    <row r="331" customFormat="false" ht="23.25" hidden="false" customHeight="false" outlineLevel="0" collapsed="false">
      <c r="A331" s="44" t="s">
        <v>660</v>
      </c>
      <c r="B331" s="45" t="s">
        <v>203</v>
      </c>
      <c r="C331" s="46" t="s">
        <v>661</v>
      </c>
      <c r="D331" s="47" t="n">
        <v>168000</v>
      </c>
      <c r="E331" s="47" t="n">
        <v>128300</v>
      </c>
      <c r="F331" s="48" t="n">
        <v>39700</v>
      </c>
      <c r="G331" s="49"/>
    </row>
    <row r="332" customFormat="false" ht="15" hidden="false" customHeight="false" outlineLevel="0" collapsed="false">
      <c r="A332" s="44" t="s">
        <v>662</v>
      </c>
      <c r="B332" s="45" t="s">
        <v>203</v>
      </c>
      <c r="C332" s="46" t="s">
        <v>663</v>
      </c>
      <c r="D332" s="47" t="n">
        <v>168000</v>
      </c>
      <c r="E332" s="47" t="n">
        <v>128300</v>
      </c>
      <c r="F332" s="48" t="n">
        <v>39700</v>
      </c>
      <c r="G332" s="49"/>
    </row>
    <row r="333" customFormat="false" ht="23.25" hidden="false" customHeight="false" outlineLevel="0" collapsed="false">
      <c r="A333" s="44" t="s">
        <v>231</v>
      </c>
      <c r="B333" s="45" t="s">
        <v>203</v>
      </c>
      <c r="C333" s="46" t="s">
        <v>664</v>
      </c>
      <c r="D333" s="47" t="n">
        <v>158000</v>
      </c>
      <c r="E333" s="47" t="n">
        <v>128300</v>
      </c>
      <c r="F333" s="48" t="n">
        <v>29700</v>
      </c>
      <c r="G333" s="49"/>
    </row>
    <row r="334" customFormat="false" ht="23.25" hidden="false" customHeight="false" outlineLevel="0" collapsed="false">
      <c r="A334" s="44" t="s">
        <v>233</v>
      </c>
      <c r="B334" s="45" t="s">
        <v>203</v>
      </c>
      <c r="C334" s="46" t="s">
        <v>665</v>
      </c>
      <c r="D334" s="47" t="n">
        <v>158000</v>
      </c>
      <c r="E334" s="47" t="n">
        <v>128300</v>
      </c>
      <c r="F334" s="48" t="n">
        <v>29700</v>
      </c>
      <c r="G334" s="49"/>
    </row>
    <row r="335" customFormat="false" ht="15" hidden="false" customHeight="false" outlineLevel="0" collapsed="false">
      <c r="A335" s="44" t="s">
        <v>235</v>
      </c>
      <c r="B335" s="45" t="s">
        <v>203</v>
      </c>
      <c r="C335" s="46" t="s">
        <v>666</v>
      </c>
      <c r="D335" s="47" t="n">
        <v>158000</v>
      </c>
      <c r="E335" s="47" t="n">
        <v>128300</v>
      </c>
      <c r="F335" s="48" t="n">
        <v>29700</v>
      </c>
      <c r="G335" s="49"/>
    </row>
    <row r="336" customFormat="false" ht="15" hidden="false" customHeight="false" outlineLevel="0" collapsed="false">
      <c r="A336" s="44" t="s">
        <v>645</v>
      </c>
      <c r="B336" s="45" t="s">
        <v>203</v>
      </c>
      <c r="C336" s="46" t="s">
        <v>667</v>
      </c>
      <c r="D336" s="47" t="n">
        <v>10000</v>
      </c>
      <c r="E336" s="47" t="n">
        <v>0</v>
      </c>
      <c r="F336" s="48" t="n">
        <v>10000</v>
      </c>
      <c r="G336" s="49"/>
    </row>
    <row r="337" customFormat="false" ht="15" hidden="false" customHeight="false" outlineLevel="0" collapsed="false">
      <c r="A337" s="44" t="s">
        <v>651</v>
      </c>
      <c r="B337" s="45" t="s">
        <v>203</v>
      </c>
      <c r="C337" s="46" t="s">
        <v>668</v>
      </c>
      <c r="D337" s="47" t="n">
        <v>10000</v>
      </c>
      <c r="E337" s="47" t="n">
        <v>0</v>
      </c>
      <c r="F337" s="48" t="n">
        <v>10000</v>
      </c>
      <c r="G337" s="49"/>
    </row>
    <row r="338" customFormat="false" ht="15" hidden="false" customHeight="false" outlineLevel="0" collapsed="false">
      <c r="A338" s="44" t="s">
        <v>669</v>
      </c>
      <c r="B338" s="45" t="s">
        <v>203</v>
      </c>
      <c r="C338" s="46" t="s">
        <v>670</v>
      </c>
      <c r="D338" s="47" t="n">
        <v>290628</v>
      </c>
      <c r="E338" s="47" t="n">
        <v>284592</v>
      </c>
      <c r="F338" s="48" t="n">
        <v>6036</v>
      </c>
      <c r="G338" s="49"/>
    </row>
    <row r="339" customFormat="false" ht="15" hidden="false" customHeight="false" outlineLevel="0" collapsed="false">
      <c r="A339" s="44" t="s">
        <v>671</v>
      </c>
      <c r="B339" s="45" t="s">
        <v>203</v>
      </c>
      <c r="C339" s="46" t="s">
        <v>672</v>
      </c>
      <c r="D339" s="47" t="n">
        <v>290628</v>
      </c>
      <c r="E339" s="47" t="n">
        <v>284592</v>
      </c>
      <c r="F339" s="48" t="n">
        <v>6036</v>
      </c>
      <c r="G339" s="49"/>
    </row>
    <row r="340" customFormat="false" ht="15" hidden="false" customHeight="false" outlineLevel="0" collapsed="false">
      <c r="A340" s="44" t="s">
        <v>673</v>
      </c>
      <c r="B340" s="45" t="s">
        <v>203</v>
      </c>
      <c r="C340" s="46" t="s">
        <v>674</v>
      </c>
      <c r="D340" s="47" t="n">
        <v>290628</v>
      </c>
      <c r="E340" s="47" t="n">
        <v>284592</v>
      </c>
      <c r="F340" s="48" t="n">
        <v>6036</v>
      </c>
      <c r="G340" s="49"/>
    </row>
    <row r="341" customFormat="false" ht="15" hidden="false" customHeight="false" outlineLevel="0" collapsed="false">
      <c r="A341" s="44" t="s">
        <v>675</v>
      </c>
      <c r="B341" s="45" t="s">
        <v>203</v>
      </c>
      <c r="C341" s="46" t="s">
        <v>676</v>
      </c>
      <c r="D341" s="47" t="n">
        <v>290628</v>
      </c>
      <c r="E341" s="47" t="n">
        <v>284592</v>
      </c>
      <c r="F341" s="48" t="n">
        <v>6036</v>
      </c>
      <c r="G341" s="49"/>
    </row>
    <row r="342" customFormat="false" ht="23.25" hidden="false" customHeight="false" outlineLevel="0" collapsed="false">
      <c r="A342" s="44" t="s">
        <v>231</v>
      </c>
      <c r="B342" s="45" t="s">
        <v>203</v>
      </c>
      <c r="C342" s="46" t="s">
        <v>677</v>
      </c>
      <c r="D342" s="47" t="n">
        <v>290628</v>
      </c>
      <c r="E342" s="47" t="n">
        <v>284592</v>
      </c>
      <c r="F342" s="48" t="n">
        <v>6036</v>
      </c>
      <c r="G342" s="49"/>
    </row>
    <row r="343" customFormat="false" ht="23.25" hidden="false" customHeight="false" outlineLevel="0" collapsed="false">
      <c r="A343" s="44" t="s">
        <v>233</v>
      </c>
      <c r="B343" s="45" t="s">
        <v>203</v>
      </c>
      <c r="C343" s="46" t="s">
        <v>678</v>
      </c>
      <c r="D343" s="47" t="n">
        <v>290628</v>
      </c>
      <c r="E343" s="47" t="n">
        <v>284592</v>
      </c>
      <c r="F343" s="48" t="n">
        <v>6036</v>
      </c>
      <c r="G343" s="49"/>
    </row>
    <row r="344" customFormat="false" ht="15" hidden="false" customHeight="false" outlineLevel="0" collapsed="false">
      <c r="A344" s="44" t="s">
        <v>235</v>
      </c>
      <c r="B344" s="45" t="s">
        <v>203</v>
      </c>
      <c r="C344" s="46" t="s">
        <v>679</v>
      </c>
      <c r="D344" s="47" t="n">
        <v>290628</v>
      </c>
      <c r="E344" s="47" t="n">
        <v>284592</v>
      </c>
      <c r="F344" s="48" t="n">
        <v>6036</v>
      </c>
      <c r="G344" s="49"/>
    </row>
    <row r="345" customFormat="false" ht="15" hidden="false" customHeight="false" outlineLevel="0" collapsed="false">
      <c r="A345" s="44" t="s">
        <v>680</v>
      </c>
      <c r="B345" s="45" t="s">
        <v>203</v>
      </c>
      <c r="C345" s="46" t="s">
        <v>681</v>
      </c>
      <c r="D345" s="47" t="n">
        <v>280000</v>
      </c>
      <c r="E345" s="47" t="n">
        <v>280000</v>
      </c>
      <c r="F345" s="48" t="n">
        <v>0</v>
      </c>
      <c r="G345" s="49"/>
    </row>
    <row r="346" customFormat="false" ht="15" hidden="false" customHeight="false" outlineLevel="0" collapsed="false">
      <c r="A346" s="44" t="s">
        <v>682</v>
      </c>
      <c r="B346" s="45" t="s">
        <v>203</v>
      </c>
      <c r="C346" s="46" t="s">
        <v>683</v>
      </c>
      <c r="D346" s="47" t="n">
        <v>280000</v>
      </c>
      <c r="E346" s="47" t="n">
        <v>280000</v>
      </c>
      <c r="F346" s="48" t="n">
        <v>0</v>
      </c>
      <c r="G346" s="49"/>
    </row>
    <row r="347" customFormat="false" ht="15" hidden="false" customHeight="false" outlineLevel="0" collapsed="false">
      <c r="A347" s="44" t="s">
        <v>298</v>
      </c>
      <c r="B347" s="45" t="s">
        <v>203</v>
      </c>
      <c r="C347" s="46" t="s">
        <v>684</v>
      </c>
      <c r="D347" s="47" t="n">
        <v>280000</v>
      </c>
      <c r="E347" s="47" t="n">
        <v>280000</v>
      </c>
      <c r="F347" s="48" t="n">
        <v>0</v>
      </c>
      <c r="G347" s="49"/>
    </row>
    <row r="348" customFormat="false" ht="15" hidden="false" customHeight="false" outlineLevel="0" collapsed="false">
      <c r="A348" s="44" t="s">
        <v>300</v>
      </c>
      <c r="B348" s="45" t="s">
        <v>203</v>
      </c>
      <c r="C348" s="46" t="s">
        <v>685</v>
      </c>
      <c r="D348" s="47" t="n">
        <v>280000</v>
      </c>
      <c r="E348" s="47" t="n">
        <v>280000</v>
      </c>
      <c r="F348" s="48" t="n">
        <v>0</v>
      </c>
      <c r="G348" s="49"/>
    </row>
    <row r="349" customFormat="false" ht="15" hidden="false" customHeight="false" outlineLevel="0" collapsed="false">
      <c r="A349" s="44" t="s">
        <v>686</v>
      </c>
      <c r="B349" s="45" t="s">
        <v>203</v>
      </c>
      <c r="C349" s="46" t="s">
        <v>687</v>
      </c>
      <c r="D349" s="47" t="n">
        <v>280000</v>
      </c>
      <c r="E349" s="47" t="n">
        <v>280000</v>
      </c>
      <c r="F349" s="48" t="n">
        <v>0</v>
      </c>
      <c r="G349" s="49"/>
    </row>
    <row r="350" customFormat="false" ht="23.25" hidden="false" customHeight="false" outlineLevel="0" collapsed="false">
      <c r="A350" s="44" t="s">
        <v>231</v>
      </c>
      <c r="B350" s="45" t="s">
        <v>203</v>
      </c>
      <c r="C350" s="46" t="s">
        <v>688</v>
      </c>
      <c r="D350" s="47" t="n">
        <v>280000</v>
      </c>
      <c r="E350" s="47" t="n">
        <v>280000</v>
      </c>
      <c r="F350" s="48" t="n">
        <v>0</v>
      </c>
      <c r="G350" s="49"/>
    </row>
    <row r="351" customFormat="false" ht="23.25" hidden="false" customHeight="false" outlineLevel="0" collapsed="false">
      <c r="A351" s="44" t="s">
        <v>233</v>
      </c>
      <c r="B351" s="45" t="s">
        <v>203</v>
      </c>
      <c r="C351" s="46" t="s">
        <v>689</v>
      </c>
      <c r="D351" s="47" t="n">
        <v>280000</v>
      </c>
      <c r="E351" s="47" t="n">
        <v>280000</v>
      </c>
      <c r="F351" s="48" t="n">
        <v>0</v>
      </c>
      <c r="G351" s="49"/>
    </row>
    <row r="352" customFormat="false" ht="15" hidden="false" customHeight="false" outlineLevel="0" collapsed="false">
      <c r="A352" s="44" t="s">
        <v>235</v>
      </c>
      <c r="B352" s="45" t="s">
        <v>203</v>
      </c>
      <c r="C352" s="46" t="s">
        <v>690</v>
      </c>
      <c r="D352" s="47" t="n">
        <v>280000</v>
      </c>
      <c r="E352" s="47" t="n">
        <v>280000</v>
      </c>
      <c r="F352" s="48" t="n">
        <v>0</v>
      </c>
      <c r="G352" s="49"/>
    </row>
    <row r="353" customFormat="false" ht="34.5" hidden="false" customHeight="false" outlineLevel="0" collapsed="false">
      <c r="A353" s="44" t="s">
        <v>691</v>
      </c>
      <c r="B353" s="45" t="s">
        <v>203</v>
      </c>
      <c r="C353" s="46" t="s">
        <v>692</v>
      </c>
      <c r="D353" s="47" t="n">
        <v>2691250</v>
      </c>
      <c r="E353" s="47" t="n">
        <v>2691250</v>
      </c>
      <c r="F353" s="48" t="n">
        <v>0</v>
      </c>
      <c r="G353" s="49"/>
    </row>
    <row r="354" customFormat="false" ht="15" hidden="false" customHeight="false" outlineLevel="0" collapsed="false">
      <c r="A354" s="44" t="s">
        <v>693</v>
      </c>
      <c r="B354" s="45" t="s">
        <v>203</v>
      </c>
      <c r="C354" s="46" t="s">
        <v>694</v>
      </c>
      <c r="D354" s="47" t="n">
        <v>2691250</v>
      </c>
      <c r="E354" s="47" t="n">
        <v>2691250</v>
      </c>
      <c r="F354" s="48" t="n">
        <v>0</v>
      </c>
      <c r="G354" s="49"/>
    </row>
    <row r="355" customFormat="false" ht="34.5" hidden="false" customHeight="false" outlineLevel="0" collapsed="false">
      <c r="A355" s="44" t="s">
        <v>219</v>
      </c>
      <c r="B355" s="45" t="s">
        <v>203</v>
      </c>
      <c r="C355" s="46" t="s">
        <v>695</v>
      </c>
      <c r="D355" s="47" t="n">
        <v>2691250</v>
      </c>
      <c r="E355" s="47" t="n">
        <v>2691250</v>
      </c>
      <c r="F355" s="48" t="n">
        <v>0</v>
      </c>
      <c r="G355" s="49"/>
    </row>
    <row r="356" customFormat="false" ht="23.25" hidden="false" customHeight="false" outlineLevel="0" collapsed="false">
      <c r="A356" s="44" t="s">
        <v>221</v>
      </c>
      <c r="B356" s="45" t="s">
        <v>203</v>
      </c>
      <c r="C356" s="46" t="s">
        <v>696</v>
      </c>
      <c r="D356" s="47" t="n">
        <v>2691250</v>
      </c>
      <c r="E356" s="47" t="n">
        <v>2691250</v>
      </c>
      <c r="F356" s="48" t="n">
        <v>0</v>
      </c>
      <c r="G356" s="49"/>
    </row>
    <row r="357" customFormat="false" ht="23.25" hidden="false" customHeight="false" outlineLevel="0" collapsed="false">
      <c r="A357" s="44" t="s">
        <v>485</v>
      </c>
      <c r="B357" s="45" t="s">
        <v>203</v>
      </c>
      <c r="C357" s="46" t="s">
        <v>697</v>
      </c>
      <c r="D357" s="47" t="n">
        <v>2691250</v>
      </c>
      <c r="E357" s="47" t="n">
        <v>2691250</v>
      </c>
      <c r="F357" s="48" t="n">
        <v>0</v>
      </c>
      <c r="G357" s="49"/>
    </row>
    <row r="358" customFormat="false" ht="15" hidden="false" customHeight="false" outlineLevel="0" collapsed="false">
      <c r="A358" s="44" t="s">
        <v>566</v>
      </c>
      <c r="B358" s="45" t="s">
        <v>203</v>
      </c>
      <c r="C358" s="46" t="s">
        <v>698</v>
      </c>
      <c r="D358" s="47" t="n">
        <v>2691250</v>
      </c>
      <c r="E358" s="47" t="n">
        <v>2691250</v>
      </c>
      <c r="F358" s="48" t="n">
        <v>0</v>
      </c>
      <c r="G358" s="49"/>
    </row>
    <row r="359" customFormat="false" ht="15" hidden="false" customHeight="false" outlineLevel="0" collapsed="false">
      <c r="A359" s="44" t="s">
        <v>155</v>
      </c>
      <c r="B359" s="45" t="s">
        <v>203</v>
      </c>
      <c r="C359" s="46" t="s">
        <v>699</v>
      </c>
      <c r="D359" s="47" t="n">
        <v>2691250</v>
      </c>
      <c r="E359" s="47" t="n">
        <v>2691250</v>
      </c>
      <c r="F359" s="48" t="n">
        <v>0</v>
      </c>
      <c r="G359" s="49"/>
    </row>
    <row r="360" customFormat="false" ht="24" hidden="false" customHeight="true" outlineLevel="0" collapsed="false">
      <c r="A360" s="50" t="s">
        <v>700</v>
      </c>
      <c r="B360" s="51" t="s">
        <v>701</v>
      </c>
      <c r="C360" s="52" t="s">
        <v>15</v>
      </c>
      <c r="D360" s="53" t="n">
        <v>-8550156.21</v>
      </c>
      <c r="E360" s="53" t="n">
        <v>22545795.9</v>
      </c>
      <c r="F360" s="54" t="s">
        <v>15</v>
      </c>
      <c r="G360" s="55"/>
    </row>
    <row r="361" customFormat="false" ht="15" hidden="false" customHeight="true" outlineLevel="0" collapsed="false">
      <c r="A361" s="56"/>
      <c r="B361" s="57"/>
      <c r="C361" s="57"/>
      <c r="D361" s="57"/>
      <c r="E361" s="57"/>
      <c r="F361" s="57"/>
      <c r="G361" s="30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8"/>
      <c r="B1" s="59"/>
      <c r="C1" s="60"/>
      <c r="D1" s="61"/>
      <c r="E1" s="62"/>
      <c r="F1" s="32" t="s">
        <v>702</v>
      </c>
      <c r="G1" s="30"/>
    </row>
    <row r="2" customFormat="false" ht="14.1" hidden="false" customHeight="true" outlineLevel="0" collapsed="false">
      <c r="A2" s="31" t="s">
        <v>703</v>
      </c>
      <c r="B2" s="31"/>
      <c r="C2" s="31"/>
      <c r="D2" s="31"/>
      <c r="E2" s="31"/>
      <c r="F2" s="31"/>
      <c r="G2" s="30"/>
    </row>
    <row r="3" customFormat="false" ht="12" hidden="false" customHeight="true" outlineLevel="0" collapsed="false">
      <c r="A3" s="63"/>
      <c r="B3" s="64"/>
      <c r="C3" s="65"/>
      <c r="D3" s="66"/>
      <c r="E3" s="67"/>
      <c r="F3" s="68"/>
      <c r="G3" s="30"/>
    </row>
    <row r="4" customFormat="false" ht="13.5" hidden="false" customHeight="true" outlineLevel="0" collapsed="false">
      <c r="A4" s="8" t="s">
        <v>1</v>
      </c>
      <c r="B4" s="8" t="s">
        <v>2</v>
      </c>
      <c r="C4" s="8" t="s">
        <v>704</v>
      </c>
      <c r="D4" s="8" t="s">
        <v>198</v>
      </c>
      <c r="E4" s="8" t="s">
        <v>199</v>
      </c>
      <c r="F4" s="8" t="s">
        <v>200</v>
      </c>
      <c r="G4" s="30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30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30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30"/>
    </row>
    <row r="8" customFormat="false" ht="10.5" hidden="false" customHeight="true" outlineLevel="0" collapsed="false">
      <c r="A8" s="8"/>
      <c r="B8" s="8"/>
      <c r="C8" s="8"/>
      <c r="D8" s="8"/>
      <c r="E8" s="8"/>
      <c r="F8" s="8"/>
      <c r="G8" s="30"/>
    </row>
    <row r="9" customFormat="false" ht="12" hidden="false" customHeight="true" outlineLevel="0" collapsed="false">
      <c r="A9" s="13" t="n">
        <v>1</v>
      </c>
      <c r="B9" s="14" t="n">
        <v>2</v>
      </c>
      <c r="C9" s="35" t="n">
        <v>3</v>
      </c>
      <c r="D9" s="36" t="s">
        <v>8</v>
      </c>
      <c r="E9" s="36" t="s">
        <v>9</v>
      </c>
      <c r="F9" s="36" t="s">
        <v>10</v>
      </c>
      <c r="G9" s="30"/>
    </row>
    <row r="10" customFormat="false" ht="18" hidden="false" customHeight="true" outlineLevel="0" collapsed="false">
      <c r="A10" s="50" t="s">
        <v>705</v>
      </c>
      <c r="B10" s="69" t="n">
        <v>500</v>
      </c>
      <c r="C10" s="70" t="s">
        <v>15</v>
      </c>
      <c r="D10" s="19" t="n">
        <v>8550156.21</v>
      </c>
      <c r="E10" s="19" t="n">
        <v>-22545795.9</v>
      </c>
      <c r="F10" s="39" t="n">
        <v>31095952.11</v>
      </c>
      <c r="G10" s="30"/>
    </row>
    <row r="11" customFormat="false" ht="12" hidden="false" customHeight="true" outlineLevel="0" collapsed="false">
      <c r="A11" s="71" t="s">
        <v>16</v>
      </c>
      <c r="B11" s="72"/>
      <c r="C11" s="73"/>
      <c r="D11" s="74"/>
      <c r="E11" s="74"/>
      <c r="F11" s="75"/>
      <c r="G11" s="30"/>
    </row>
    <row r="12" customFormat="false" ht="18" hidden="false" customHeight="true" outlineLevel="0" collapsed="false">
      <c r="A12" s="76" t="s">
        <v>706</v>
      </c>
      <c r="B12" s="72" t="n">
        <v>520</v>
      </c>
      <c r="C12" s="73" t="s">
        <v>15</v>
      </c>
      <c r="D12" s="77" t="n">
        <v>0</v>
      </c>
      <c r="E12" s="77" t="n">
        <v>0</v>
      </c>
      <c r="F12" s="78" t="n">
        <v>0</v>
      </c>
      <c r="G12" s="30"/>
    </row>
    <row r="13" customFormat="false" ht="12" hidden="false" customHeight="true" outlineLevel="0" collapsed="false">
      <c r="A13" s="79" t="s">
        <v>707</v>
      </c>
      <c r="B13" s="72"/>
      <c r="C13" s="73"/>
      <c r="D13" s="74"/>
      <c r="E13" s="74"/>
      <c r="F13" s="75"/>
      <c r="G13" s="30"/>
    </row>
    <row r="14" customFormat="false" ht="14.1" hidden="false" customHeight="true" outlineLevel="0" collapsed="false">
      <c r="A14" s="80" t="s">
        <v>708</v>
      </c>
      <c r="B14" s="72" t="n">
        <v>620</v>
      </c>
      <c r="C14" s="73" t="s">
        <v>15</v>
      </c>
      <c r="D14" s="77" t="n">
        <v>0</v>
      </c>
      <c r="E14" s="77" t="n">
        <v>0</v>
      </c>
      <c r="F14" s="78" t="n">
        <v>0</v>
      </c>
      <c r="G14" s="30"/>
    </row>
    <row r="15" customFormat="false" ht="12.95" hidden="false" customHeight="true" outlineLevel="0" collapsed="false">
      <c r="A15" s="81" t="s">
        <v>707</v>
      </c>
      <c r="B15" s="72"/>
      <c r="C15" s="73"/>
      <c r="D15" s="74"/>
      <c r="E15" s="74"/>
      <c r="F15" s="75"/>
      <c r="G15" s="30"/>
    </row>
    <row r="16" customFormat="false" ht="14.1" hidden="false" customHeight="true" outlineLevel="0" collapsed="false">
      <c r="A16" s="82" t="s">
        <v>709</v>
      </c>
      <c r="B16" s="72" t="n">
        <v>700</v>
      </c>
      <c r="C16" s="73"/>
      <c r="D16" s="77" t="n">
        <v>8550156.21</v>
      </c>
      <c r="E16" s="77" t="n">
        <v>-22545795.9</v>
      </c>
      <c r="F16" s="78" t="n">
        <v>0</v>
      </c>
      <c r="G16" s="30"/>
    </row>
    <row r="17" customFormat="false" ht="23.25" hidden="false" customHeight="false" outlineLevel="0" collapsed="false">
      <c r="A17" s="83" t="s">
        <v>710</v>
      </c>
      <c r="B17" s="72" t="n">
        <v>700</v>
      </c>
      <c r="C17" s="73" t="s">
        <v>711</v>
      </c>
      <c r="D17" s="77" t="n">
        <v>8550156.21</v>
      </c>
      <c r="E17" s="77" t="n">
        <v>-22545795.9</v>
      </c>
      <c r="F17" s="78" t="n">
        <v>0</v>
      </c>
      <c r="G17" s="30"/>
    </row>
    <row r="18" customFormat="false" ht="14.1" hidden="false" customHeight="true" outlineLevel="0" collapsed="false">
      <c r="A18" s="80" t="s">
        <v>712</v>
      </c>
      <c r="B18" s="72" t="n">
        <v>710</v>
      </c>
      <c r="C18" s="73"/>
      <c r="D18" s="77" t="n">
        <v>0</v>
      </c>
      <c r="E18" s="77" t="n">
        <v>-124044797.63</v>
      </c>
      <c r="F18" s="84" t="s">
        <v>713</v>
      </c>
      <c r="G18" s="30"/>
    </row>
    <row r="19" customFormat="false" ht="15" hidden="false" customHeight="false" outlineLevel="0" collapsed="false">
      <c r="A19" s="44" t="s">
        <v>714</v>
      </c>
      <c r="B19" s="72" t="n">
        <v>710</v>
      </c>
      <c r="C19" s="73" t="s">
        <v>715</v>
      </c>
      <c r="D19" s="77" t="n">
        <v>0</v>
      </c>
      <c r="E19" s="77" t="n">
        <v>-124044797.63</v>
      </c>
      <c r="F19" s="84" t="s">
        <v>713</v>
      </c>
      <c r="G19" s="30"/>
    </row>
    <row r="20" customFormat="false" ht="15" hidden="false" customHeight="false" outlineLevel="0" collapsed="false">
      <c r="A20" s="44" t="s">
        <v>716</v>
      </c>
      <c r="B20" s="72" t="n">
        <v>710</v>
      </c>
      <c r="C20" s="73" t="s">
        <v>717</v>
      </c>
      <c r="D20" s="77" t="n">
        <v>0</v>
      </c>
      <c r="E20" s="77" t="n">
        <v>-124044797.63</v>
      </c>
      <c r="F20" s="84" t="s">
        <v>713</v>
      </c>
      <c r="G20" s="30"/>
    </row>
    <row r="21" customFormat="false" ht="15" hidden="false" customHeight="false" outlineLevel="0" collapsed="false">
      <c r="A21" s="44" t="s">
        <v>718</v>
      </c>
      <c r="B21" s="72" t="n">
        <v>710</v>
      </c>
      <c r="C21" s="73" t="s">
        <v>719</v>
      </c>
      <c r="D21" s="77" t="n">
        <v>0</v>
      </c>
      <c r="E21" s="77" t="n">
        <v>-124044797.63</v>
      </c>
      <c r="F21" s="84" t="s">
        <v>713</v>
      </c>
      <c r="G21" s="30"/>
    </row>
    <row r="22" customFormat="false" ht="23.25" hidden="false" customHeight="false" outlineLevel="0" collapsed="false">
      <c r="A22" s="44" t="s">
        <v>720</v>
      </c>
      <c r="B22" s="72" t="n">
        <v>710</v>
      </c>
      <c r="C22" s="73" t="s">
        <v>721</v>
      </c>
      <c r="D22" s="77" t="n">
        <v>0</v>
      </c>
      <c r="E22" s="77" t="n">
        <v>-124044797.63</v>
      </c>
      <c r="F22" s="84" t="s">
        <v>713</v>
      </c>
      <c r="G22" s="30"/>
    </row>
    <row r="23" customFormat="false" ht="14.1" hidden="false" customHeight="true" outlineLevel="0" collapsed="false">
      <c r="A23" s="80" t="s">
        <v>722</v>
      </c>
      <c r="B23" s="72" t="n">
        <v>720</v>
      </c>
      <c r="C23" s="73"/>
      <c r="D23" s="77" t="n">
        <v>0</v>
      </c>
      <c r="E23" s="77" t="n">
        <v>101499001.73</v>
      </c>
      <c r="F23" s="84" t="s">
        <v>713</v>
      </c>
      <c r="G23" s="30"/>
    </row>
    <row r="24" customFormat="false" ht="15" hidden="false" customHeight="false" outlineLevel="0" collapsed="false">
      <c r="A24" s="44" t="s">
        <v>723</v>
      </c>
      <c r="B24" s="72" t="n">
        <v>720</v>
      </c>
      <c r="C24" s="85" t="s">
        <v>724</v>
      </c>
      <c r="D24" s="77" t="n">
        <v>0</v>
      </c>
      <c r="E24" s="77" t="n">
        <v>101499001.73</v>
      </c>
      <c r="F24" s="84" t="s">
        <v>713</v>
      </c>
      <c r="G24" s="30"/>
    </row>
    <row r="25" customFormat="false" ht="15" hidden="false" customHeight="false" outlineLevel="0" collapsed="false">
      <c r="A25" s="44" t="s">
        <v>725</v>
      </c>
      <c r="B25" s="72" t="n">
        <v>720</v>
      </c>
      <c r="C25" s="85" t="s">
        <v>726</v>
      </c>
      <c r="D25" s="77" t="n">
        <v>0</v>
      </c>
      <c r="E25" s="77" t="n">
        <v>101499001.73</v>
      </c>
      <c r="F25" s="84" t="s">
        <v>713</v>
      </c>
      <c r="G25" s="30"/>
    </row>
    <row r="26" customFormat="false" ht="15" hidden="false" customHeight="false" outlineLevel="0" collapsed="false">
      <c r="A26" s="44" t="s">
        <v>727</v>
      </c>
      <c r="B26" s="72" t="n">
        <v>720</v>
      </c>
      <c r="C26" s="85" t="s">
        <v>728</v>
      </c>
      <c r="D26" s="77" t="n">
        <v>0</v>
      </c>
      <c r="E26" s="77" t="n">
        <v>101499001.73</v>
      </c>
      <c r="F26" s="84" t="s">
        <v>713</v>
      </c>
      <c r="G26" s="30"/>
    </row>
    <row r="27" customFormat="false" ht="23.25" hidden="false" customHeight="false" outlineLevel="0" collapsed="false">
      <c r="A27" s="44" t="s">
        <v>729</v>
      </c>
      <c r="B27" s="72" t="n">
        <v>720</v>
      </c>
      <c r="C27" s="85" t="s">
        <v>730</v>
      </c>
      <c r="D27" s="77" t="n">
        <v>0</v>
      </c>
      <c r="E27" s="77" t="n">
        <v>101499001.73</v>
      </c>
      <c r="F27" s="84" t="s">
        <v>713</v>
      </c>
      <c r="G27" s="30"/>
    </row>
    <row r="28" customFormat="false" ht="10.5" hidden="false" customHeight="true" outlineLevel="0" collapsed="false">
      <c r="A28" s="86"/>
      <c r="B28" s="87"/>
      <c r="C28" s="88"/>
      <c r="D28" s="89"/>
      <c r="E28" s="90"/>
      <c r="F28" s="90"/>
      <c r="G28" s="30"/>
    </row>
    <row r="29" customFormat="false" ht="15" hidden="false" customHeight="false" outlineLevel="0" collapsed="false">
      <c r="A29" s="91"/>
      <c r="B29" s="92"/>
      <c r="C29" s="91"/>
      <c r="D29" s="93"/>
      <c r="E29" s="94"/>
      <c r="F29" s="94"/>
      <c r="G29" s="30"/>
    </row>
    <row r="30" customFormat="false" ht="20.1" hidden="false" customHeight="true" outlineLevel="0" collapsed="false">
      <c r="A30" s="95" t="s">
        <v>731</v>
      </c>
      <c r="B30" s="96"/>
      <c r="C30" s="30"/>
      <c r="D30" s="97"/>
      <c r="E30" s="97"/>
      <c r="F30" s="30"/>
      <c r="G30" s="30"/>
    </row>
    <row r="31" customFormat="false" ht="9.95" hidden="false" customHeight="true" outlineLevel="0" collapsed="false">
      <c r="A31" s="98"/>
      <c r="B31" s="99" t="s">
        <v>732</v>
      </c>
      <c r="C31" s="30"/>
      <c r="D31" s="100" t="s">
        <v>733</v>
      </c>
      <c r="E31" s="100"/>
      <c r="F31" s="30"/>
      <c r="G31" s="30"/>
    </row>
    <row r="32" customFormat="false" ht="9.95" hidden="false" customHeight="true" outlineLevel="0" collapsed="false">
      <c r="A32" s="91"/>
      <c r="B32" s="101"/>
      <c r="C32" s="102"/>
      <c r="D32" s="94"/>
      <c r="E32" s="94"/>
      <c r="F32" s="94"/>
      <c r="G32" s="30"/>
    </row>
    <row r="33" customFormat="false" ht="10.5" hidden="false" customHeight="true" outlineLevel="0" collapsed="false">
      <c r="A33" s="103"/>
      <c r="B33" s="104"/>
      <c r="C33" s="102"/>
      <c r="D33" s="60"/>
      <c r="E33" s="105"/>
      <c r="F33" s="105"/>
      <c r="G33" s="30"/>
    </row>
    <row r="34" customFormat="false" ht="15" hidden="false" customHeight="false" outlineLevel="0" collapsed="false">
      <c r="A34" s="58" t="s">
        <v>734</v>
      </c>
      <c r="B34" s="106"/>
      <c r="C34" s="30"/>
      <c r="D34" s="107"/>
      <c r="E34" s="107"/>
      <c r="F34" s="98"/>
      <c r="G34" s="30"/>
    </row>
    <row r="35" customFormat="false" ht="11.1" hidden="false" customHeight="true" outlineLevel="0" collapsed="false">
      <c r="A35" s="30"/>
      <c r="B35" s="99" t="s">
        <v>732</v>
      </c>
      <c r="C35" s="30"/>
      <c r="D35" s="100" t="s">
        <v>733</v>
      </c>
      <c r="E35" s="100"/>
      <c r="F35" s="30"/>
      <c r="G35" s="30"/>
    </row>
    <row r="36" customFormat="false" ht="11.1" hidden="false" customHeight="true" outlineLevel="0" collapsed="false">
      <c r="A36" s="30"/>
      <c r="B36" s="98"/>
      <c r="C36" s="30"/>
      <c r="D36" s="98"/>
      <c r="E36" s="98"/>
      <c r="F36" s="30"/>
      <c r="G36" s="30"/>
    </row>
    <row r="37" customFormat="false" ht="11.1" hidden="false" customHeight="true" outlineLevel="0" collapsed="false">
      <c r="A37" s="30"/>
      <c r="B37" s="98"/>
      <c r="C37" s="30"/>
      <c r="D37" s="98"/>
      <c r="E37" s="98"/>
      <c r="F37" s="30"/>
      <c r="G37" s="30"/>
    </row>
    <row r="38" customFormat="false" ht="11.1" hidden="false" customHeight="true" outlineLevel="0" collapsed="false">
      <c r="A38" s="30"/>
      <c r="B38" s="98"/>
      <c r="C38" s="30"/>
      <c r="D38" s="98"/>
      <c r="E38" s="98"/>
      <c r="F38" s="30"/>
      <c r="G38" s="30"/>
    </row>
    <row r="39" customFormat="false" ht="17.1" hidden="false" customHeight="true" outlineLevel="0" collapsed="false">
      <c r="A39" s="93"/>
      <c r="B39" s="96"/>
      <c r="C39" s="102"/>
      <c r="D39" s="93"/>
      <c r="E39" s="93"/>
      <c r="F39" s="108" t="s">
        <v>735</v>
      </c>
      <c r="G39" s="30"/>
    </row>
    <row r="40" customFormat="false" ht="17.25" hidden="false" customHeight="true" outlineLevel="0" collapsed="false">
      <c r="A40" s="95" t="s">
        <v>736</v>
      </c>
      <c r="B40" s="109"/>
      <c r="C40" s="30"/>
      <c r="D40" s="97"/>
      <c r="E40" s="97"/>
      <c r="F40" s="108" t="s">
        <v>735</v>
      </c>
      <c r="G40" s="30"/>
    </row>
    <row r="41" customFormat="false" ht="12" hidden="false" customHeight="true" outlineLevel="0" collapsed="false">
      <c r="A41" s="98"/>
      <c r="B41" s="99" t="s">
        <v>732</v>
      </c>
      <c r="C41" s="30"/>
      <c r="D41" s="100" t="s">
        <v>733</v>
      </c>
      <c r="E41" s="100"/>
      <c r="F41" s="108" t="s">
        <v>735</v>
      </c>
      <c r="G41" s="30"/>
    </row>
    <row r="42" customFormat="false" ht="17.1" hidden="false" customHeight="true" outlineLevel="0" collapsed="false">
      <c r="A42" s="95"/>
      <c r="B42" s="95"/>
      <c r="C42" s="95"/>
      <c r="D42" s="102"/>
      <c r="E42" s="93"/>
      <c r="F42" s="93"/>
      <c r="G42" s="30"/>
    </row>
    <row r="43" customFormat="false" ht="15" hidden="true" customHeight="false" outlineLevel="0" collapsed="false">
      <c r="A43" s="95"/>
      <c r="B43" s="95"/>
      <c r="C43" s="95"/>
      <c r="D43" s="102"/>
      <c r="E43" s="93"/>
      <c r="F43" s="30"/>
      <c r="G43" s="30"/>
    </row>
    <row r="44" customFormat="false" ht="15" hidden="true" customHeight="false" outlineLevel="0" collapsed="false">
      <c r="A44" s="108" t="s">
        <v>731</v>
      </c>
      <c r="B44" s="95"/>
      <c r="C44" s="95"/>
      <c r="D44" s="97"/>
      <c r="E44" s="97"/>
      <c r="F44" s="108"/>
      <c r="G44" s="30"/>
    </row>
    <row r="45" customFormat="false" ht="15" hidden="true" customHeight="false" outlineLevel="0" collapsed="false">
      <c r="A45" s="108" t="s">
        <v>737</v>
      </c>
      <c r="B45" s="99" t="s">
        <v>732</v>
      </c>
      <c r="C45" s="30"/>
      <c r="D45" s="100" t="s">
        <v>733</v>
      </c>
      <c r="E45" s="100"/>
      <c r="F45" s="108"/>
      <c r="G45" s="30"/>
    </row>
    <row r="46" customFormat="false" ht="17.1" hidden="false" customHeight="true" outlineLevel="0" collapsed="false">
      <c r="A46" s="108"/>
      <c r="B46" s="98"/>
      <c r="C46" s="30"/>
      <c r="D46" s="98"/>
      <c r="E46" s="98"/>
      <c r="F46" s="108"/>
      <c r="G46" s="30"/>
    </row>
    <row r="47" customFormat="false" ht="15" hidden="true" customHeight="false" outlineLevel="0" collapsed="false">
      <c r="A47" s="95"/>
      <c r="B47" s="95"/>
      <c r="C47" s="95"/>
      <c r="D47" s="102"/>
      <c r="E47" s="93"/>
      <c r="F47" s="108"/>
      <c r="G47" s="30"/>
    </row>
    <row r="48" customFormat="false" ht="15" hidden="true" customHeight="false" outlineLevel="0" collapsed="false">
      <c r="A48" s="108" t="s">
        <v>736</v>
      </c>
      <c r="B48" s="95"/>
      <c r="C48" s="95"/>
      <c r="D48" s="97"/>
      <c r="E48" s="97"/>
      <c r="F48" s="108"/>
      <c r="G48" s="30"/>
    </row>
    <row r="49" customFormat="false" ht="15" hidden="true" customHeight="false" outlineLevel="0" collapsed="false">
      <c r="A49" s="108" t="s">
        <v>737</v>
      </c>
      <c r="B49" s="99" t="s">
        <v>732</v>
      </c>
      <c r="C49" s="30"/>
      <c r="D49" s="100" t="s">
        <v>733</v>
      </c>
      <c r="E49" s="100"/>
      <c r="F49" s="108"/>
      <c r="G49" s="30"/>
    </row>
    <row r="50" customFormat="false" ht="17.1" hidden="false" customHeight="true" outlineLevel="0" collapsed="false">
      <c r="A50" s="95"/>
      <c r="B50" s="95"/>
      <c r="C50" s="95"/>
      <c r="D50" s="102"/>
      <c r="E50" s="93"/>
      <c r="F50" s="93"/>
      <c r="G50" s="30"/>
    </row>
    <row r="51" customFormat="false" ht="17.1" hidden="false" customHeight="true" outlineLevel="0" collapsed="false">
      <c r="A51" s="95" t="s">
        <v>738</v>
      </c>
      <c r="B51" s="91"/>
      <c r="C51" s="91"/>
      <c r="D51" s="102"/>
      <c r="E51" s="3"/>
      <c r="F51" s="3"/>
      <c r="G51" s="30"/>
    </row>
    <row r="52" customFormat="false" ht="15" hidden="true" customHeight="false" outlineLevel="0" collapsed="false">
      <c r="A52" s="110"/>
      <c r="B52" s="110"/>
      <c r="C52" s="110"/>
      <c r="D52" s="110"/>
      <c r="E52" s="110"/>
      <c r="F52" s="110"/>
      <c r="G52" s="30"/>
    </row>
    <row r="53" customFormat="false" ht="15" hidden="true" customHeight="true" outlineLevel="0" collapsed="false">
      <c r="A53" s="111"/>
      <c r="B53" s="111"/>
      <c r="C53" s="111"/>
      <c r="D53" s="111"/>
      <c r="E53" s="111"/>
      <c r="F53" s="111"/>
      <c r="G53" s="30"/>
    </row>
    <row r="54" customFormat="false" ht="15" hidden="true" customHeight="false" outlineLevel="0" collapsed="false">
      <c r="A54" s="112"/>
      <c r="B54" s="112"/>
      <c r="C54" s="112"/>
      <c r="D54" s="112"/>
      <c r="E54" s="112"/>
      <c r="F54" s="112"/>
      <c r="G54" s="30"/>
    </row>
  </sheetData>
  <mergeCells count="19">
    <mergeCell ref="A2:F2"/>
    <mergeCell ref="A4:A8"/>
    <mergeCell ref="B4:B8"/>
    <mergeCell ref="C4:C8"/>
    <mergeCell ref="D4:D8"/>
    <mergeCell ref="E4:E8"/>
    <mergeCell ref="F4:F8"/>
    <mergeCell ref="D30:E30"/>
    <mergeCell ref="D31:E31"/>
    <mergeCell ref="E33:F33"/>
    <mergeCell ref="D34:E34"/>
    <mergeCell ref="D35:E35"/>
    <mergeCell ref="D40:E40"/>
    <mergeCell ref="D41:E41"/>
    <mergeCell ref="D44:E44"/>
    <mergeCell ref="D45:E45"/>
    <mergeCell ref="D48:E48"/>
    <mergeCell ref="D49:E49"/>
    <mergeCell ref="A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6:04:11Z</dcterms:created>
  <dc:creator>BUH\User</dc:creator>
  <dc:description/>
  <dc:language>en-US</dc:language>
  <cp:lastModifiedBy>adminka</cp:lastModifiedBy>
  <cp:lastPrinted>2022-11-22T14:20:38Z</cp:lastPrinted>
  <dcterms:modified xsi:type="dcterms:W3CDTF">2024-02-07T09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0.2.0.35101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mo_37003_18</vt:lpwstr>
  </property>
  <property fmtid="{D5CDD505-2E9C-101B-9397-08002B2CF9AE}" pid="9" name="Сервер">
    <vt:lpwstr>192.168.71.8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