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ХОДЫ БЮДЖЕТА МУНИЦИПАЛЬНОГО ОБРАЗОВАНИЯ СЕЛЬСКОГО ПОСЕЛЕНИЯ ДЕРЕВНЯ СОВЬЯКИ НА 2023 и плановый период 2025-2026 ГОДОВ.</t>
  </si>
  <si>
    <t xml:space="preserve">                                                                                                            </t>
  </si>
  <si>
    <t xml:space="preserve">рублей</t>
  </si>
  <si>
    <t xml:space="preserve">Наименования</t>
  </si>
  <si>
    <t xml:space="preserve">Исполнение 2006г.</t>
  </si>
  <si>
    <t xml:space="preserve">Исполнение 2007г.</t>
  </si>
  <si>
    <t xml:space="preserve">% исполнения 2007г.к 2006г.</t>
  </si>
  <si>
    <t xml:space="preserve">Первоначальный бюджет 2008г.</t>
  </si>
  <si>
    <t xml:space="preserve">Уточненный бюджет 2008г.</t>
  </si>
  <si>
    <t xml:space="preserve">% уточнения бюджета 2008г.</t>
  </si>
  <si>
    <t xml:space="preserve">Исполнение на 01.09.08г.</t>
  </si>
  <si>
    <t xml:space="preserve">Прогноз исполнения за 2008г.</t>
  </si>
  <si>
    <t xml:space="preserve">% пргнозного исполнения к первоначальному бюджету 2008г.</t>
  </si>
  <si>
    <t xml:space="preserve">% пргнозного исполнения к уточненному бюджету 2008г.</t>
  </si>
  <si>
    <t xml:space="preserve">% исп.2008г.(прогноз)к 2007г.</t>
  </si>
  <si>
    <t xml:space="preserve">Средний %</t>
  </si>
  <si>
    <t xml:space="preserve">Бюджет 2009г.по среднему % исполнения</t>
  </si>
  <si>
    <t xml:space="preserve">Бюджет 2009г.по % уточнения 2008г.</t>
  </si>
  <si>
    <t xml:space="preserve">Бюджет 2009г.по данным отдела экономики</t>
  </si>
  <si>
    <t xml:space="preserve">Бюджет 2010г.</t>
  </si>
  <si>
    <t xml:space="preserve">Бюджет 2011г.</t>
  </si>
  <si>
    <t xml:space="preserve">2026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, взимаемый с применением УСН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. Лиц</t>
  </si>
  <si>
    <t xml:space="preserve">Задолженность по отмененным налогам и сборам</t>
  </si>
  <si>
    <t xml:space="preserve">Прочие налоги и сборы</t>
  </si>
  <si>
    <t xml:space="preserve">Доходы от оказания платных услуг</t>
  </si>
  <si>
    <t xml:space="preserve">Штрафы, санкции</t>
  </si>
  <si>
    <t xml:space="preserve">Поступления  от денежных взысканий (штрафов)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</t>
  </si>
  <si>
    <t xml:space="preserve">Субвенции </t>
  </si>
  <si>
    <t xml:space="preserve">Субсидии</t>
  </si>
  <si>
    <t xml:space="preserve">Иные МБТ</t>
  </si>
  <si>
    <t xml:space="preserve">ВСЕГО ДОХОДОВ</t>
  </si>
  <si>
    <t xml:space="preserve">ДЕФИЦИТ/ПРОФИЦИТ (-/+) 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1" width="11.7"/>
    <col collapsed="false" customWidth="true" hidden="true" outlineLevel="0" max="3" min="3" style="1" width="0.13"/>
    <col collapsed="false" customWidth="true" hidden="true" outlineLevel="0" max="4" min="4" style="1" width="0.41"/>
    <col collapsed="false" customWidth="true" hidden="true" outlineLevel="0" max="5" min="5" style="1" width="13.28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true" outlineLevel="0" max="8" min="8" style="1" width="12.14"/>
    <col collapsed="false" customWidth="true" hidden="true" outlineLevel="0" max="9" min="9" style="1" width="11.99"/>
    <col collapsed="false" customWidth="true" hidden="true" outlineLevel="0" max="10" min="10" style="1" width="9.7"/>
    <col collapsed="false" customWidth="true" hidden="true" outlineLevel="0" max="11" min="11" style="1" width="9.99"/>
    <col collapsed="false" customWidth="true" hidden="true" outlineLevel="0" max="12" min="12" style="1" width="0.13"/>
    <col collapsed="false" customWidth="true" hidden="true" outlineLevel="0" max="13" min="13" style="1" width="11.28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0.13"/>
    <col collapsed="false" customWidth="true" hidden="false" outlineLevel="0" max="17" min="17" style="1" width="25.13"/>
    <col collapsed="false" customWidth="true" hidden="true" outlineLevel="0" max="18" min="18" style="1" width="11.56"/>
    <col collapsed="false" customWidth="true" hidden="true" outlineLevel="0" max="19" min="19" style="1" width="0.13"/>
    <col collapsed="false" customWidth="true" hidden="false" outlineLevel="0" max="20" min="20" style="0" width="25.41"/>
    <col collapsed="false" customWidth="true" hidden="false" outlineLevel="0" max="21" min="21" style="0" width="26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7" customFormat="tru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2</v>
      </c>
      <c r="R4" s="5"/>
      <c r="S4" s="5"/>
      <c r="T4" s="5"/>
    </row>
    <row r="5" s="7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2" t="s">
        <v>18</v>
      </c>
      <c r="Q5" s="13" t="n">
        <v>2024</v>
      </c>
      <c r="R5" s="14" t="s">
        <v>19</v>
      </c>
      <c r="S5" s="15" t="s">
        <v>20</v>
      </c>
      <c r="T5" s="13" t="n">
        <v>2025</v>
      </c>
      <c r="U5" s="16" t="s">
        <v>21</v>
      </c>
    </row>
    <row r="6" s="7" customFormat="true" ht="12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  <c r="R6" s="14"/>
      <c r="S6" s="15"/>
      <c r="T6" s="13"/>
      <c r="U6" s="16"/>
    </row>
    <row r="7" s="7" customFormat="true" ht="3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/>
      <c r="S7" s="15"/>
      <c r="T7" s="13"/>
      <c r="U7" s="16"/>
    </row>
    <row r="8" s="7" customFormat="true" ht="15.75" hidden="false" customHeight="true" outlineLevel="0" collapsed="false">
      <c r="A8" s="17" t="s">
        <v>22</v>
      </c>
      <c r="B8" s="18" t="e">
        <f aca="false">B9+B11+B13+#REF!+B18+#REF!+#REF!+#REF!+B22+B24+#REF!+#REF!</f>
        <v>#REF!</v>
      </c>
      <c r="C8" s="19" t="e">
        <f aca="false">C9+C11+C13+#REF!+C18+#REF!+#REF!+#REF!+C22+C24+#REF!+#REF!</f>
        <v>#REF!</v>
      </c>
      <c r="D8" s="20" t="e">
        <f aca="false">NA()</f>
        <v>#N/A</v>
      </c>
      <c r="E8" s="20" t="e">
        <f aca="false">E9+E11+E13+#REF!+E18+#REF!+#REF!+#REF!+E22+E24+#REF!+#REF!</f>
        <v>#REF!</v>
      </c>
      <c r="F8" s="20" t="e">
        <f aca="false">F9+F11+F13+#REF!+F18+#REF!+#REF!+#REF!+F22+F24+#REF!+#REF!</f>
        <v>#REF!</v>
      </c>
      <c r="G8" s="20" t="e">
        <f aca="false">NA()</f>
        <v>#N/A</v>
      </c>
      <c r="H8" s="20" t="e">
        <f aca="false">H9+H11+H13+#REF!+H18+#REF!+#REF!+#REF!+H22+H24+#REF!+#REF!</f>
        <v>#REF!</v>
      </c>
      <c r="I8" s="20" t="e">
        <f aca="false">I9+I11+I13+#REF!+I18+#REF!+#REF!+#REF!+I22+I24+#REF!+#REF!</f>
        <v>#REF!</v>
      </c>
      <c r="J8" s="20" t="e">
        <f aca="false">NA()</f>
        <v>#N/A</v>
      </c>
      <c r="K8" s="20" t="e">
        <f aca="false">NA()</f>
        <v>#N/A</v>
      </c>
      <c r="L8" s="20" t="e">
        <f aca="false">NA()</f>
        <v>#N/A</v>
      </c>
      <c r="M8" s="20" t="e">
        <f aca="false">NA()</f>
        <v>#N/A</v>
      </c>
      <c r="N8" s="20" t="e">
        <f aca="false">N9+N11+N13+#REF!+N18+#REF!+#REF!+#REF!+N22+N24+#REF!+#REF!</f>
        <v>#N/A</v>
      </c>
      <c r="O8" s="20" t="e">
        <f aca="false">O9+O11+O13+#REF!+O18+#REF!+#REF!+#REF!+O22+O24+#REF!+#REF!</f>
        <v>#N/A</v>
      </c>
      <c r="P8" s="21" t="e">
        <f aca="false">P9+P11+P13+#REF!+P18+#REF!+#REF!+#REF!+P22+P24+#REF!+#REF!</f>
        <v>#REF!</v>
      </c>
      <c r="Q8" s="22" t="n">
        <f aca="false">Q9+Q11+Q13+Q18</f>
        <v>47602313.95</v>
      </c>
      <c r="R8" s="23" t="e">
        <f aca="false">R9+R11+R13+#REF!+R18+#REF!+#REF!+#REF!+R22+R24+#REF!+#REF!</f>
        <v>#REF!</v>
      </c>
      <c r="S8" s="24" t="e">
        <f aca="false">S9+S11+S13+#REF!+S18+#REF!+#REF!+#REF!+S22+S24+#REF!+#REF!</f>
        <v>#REF!</v>
      </c>
      <c r="T8" s="22" t="n">
        <f aca="false">T9+T11+T13+T18</f>
        <v>51320950</v>
      </c>
      <c r="U8" s="22" t="n">
        <f aca="false">U9+U11+U13+U18</f>
        <v>55402510</v>
      </c>
    </row>
    <row r="9" s="7" customFormat="true" ht="15.75" hidden="false" customHeight="false" outlineLevel="0" collapsed="false">
      <c r="A9" s="17" t="s">
        <v>23</v>
      </c>
      <c r="B9" s="18" t="e">
        <f aca="false">#REF!+B10</f>
        <v>#REF!</v>
      </c>
      <c r="C9" s="19" t="e">
        <f aca="false">#REF!+C10</f>
        <v>#REF!</v>
      </c>
      <c r="D9" s="20" t="e">
        <f aca="false">NA()</f>
        <v>#N/A</v>
      </c>
      <c r="E9" s="20" t="e">
        <f aca="false">#REF!+E10</f>
        <v>#REF!</v>
      </c>
      <c r="F9" s="20" t="e">
        <f aca="false">#REF!+F10</f>
        <v>#REF!</v>
      </c>
      <c r="G9" s="20" t="e">
        <f aca="false">NA()</f>
        <v>#N/A</v>
      </c>
      <c r="H9" s="20" t="e">
        <f aca="false">#REF!+H10</f>
        <v>#REF!</v>
      </c>
      <c r="I9" s="20" t="e">
        <f aca="false">#REF!+I10</f>
        <v>#REF!</v>
      </c>
      <c r="J9" s="20" t="e">
        <f aca="false">NA()</f>
        <v>#N/A</v>
      </c>
      <c r="K9" s="20" t="e">
        <f aca="false">NA()</f>
        <v>#N/A</v>
      </c>
      <c r="L9" s="20" t="e">
        <f aca="false">NA()</f>
        <v>#N/A</v>
      </c>
      <c r="M9" s="20" t="e">
        <f aca="false">NA()</f>
        <v>#N/A</v>
      </c>
      <c r="N9" s="20" t="e">
        <f aca="false">#REF!+N10</f>
        <v>#N/A</v>
      </c>
      <c r="O9" s="20" t="e">
        <f aca="false">#REF!+O10</f>
        <v>#N/A</v>
      </c>
      <c r="P9" s="21" t="e">
        <f aca="false">#REF!+P10</f>
        <v>#REF!</v>
      </c>
      <c r="Q9" s="22" t="n">
        <f aca="false">Q10</f>
        <v>2615000</v>
      </c>
      <c r="R9" s="23" t="e">
        <f aca="false">#REF!+R10</f>
        <v>#REF!</v>
      </c>
      <c r="S9" s="24" t="e">
        <f aca="false">#REF!+S10</f>
        <v>#REF!</v>
      </c>
      <c r="T9" s="22" t="n">
        <f aca="false">T10</f>
        <v>2650000</v>
      </c>
      <c r="U9" s="22" t="n">
        <f aca="false">U10</f>
        <v>2700000</v>
      </c>
    </row>
    <row r="10" s="7" customFormat="true" ht="15.75" hidden="false" customHeight="false" outlineLevel="0" collapsed="false">
      <c r="A10" s="25" t="s">
        <v>24</v>
      </c>
      <c r="B10" s="26" t="n">
        <v>72139979.81</v>
      </c>
      <c r="C10" s="27" t="n">
        <v>103346602.85</v>
      </c>
      <c r="D10" s="28" t="e">
        <f aca="false">NA()</f>
        <v>#N/A</v>
      </c>
      <c r="E10" s="29" t="n">
        <v>114228000</v>
      </c>
      <c r="F10" s="29" t="n">
        <v>140050003.24</v>
      </c>
      <c r="G10" s="28" t="e">
        <f aca="false">NA()</f>
        <v>#N/A</v>
      </c>
      <c r="H10" s="29" t="n">
        <v>94684741.92</v>
      </c>
      <c r="I10" s="29" t="n">
        <v>142027112</v>
      </c>
      <c r="J10" s="28" t="e">
        <f aca="false">NA()</f>
        <v>#N/A</v>
      </c>
      <c r="K10" s="28" t="e">
        <f aca="false">NA()</f>
        <v>#N/A</v>
      </c>
      <c r="L10" s="28" t="e">
        <f aca="false">NA()</f>
        <v>#N/A</v>
      </c>
      <c r="M10" s="28" t="e">
        <f aca="false">NA()</f>
        <v>#N/A</v>
      </c>
      <c r="N10" s="29" t="e">
        <f aca="false">I10*M10/100</f>
        <v>#N/A</v>
      </c>
      <c r="O10" s="29" t="e">
        <f aca="false">I10*G10/100</f>
        <v>#N/A</v>
      </c>
      <c r="P10" s="30" t="n">
        <v>147420813.54</v>
      </c>
      <c r="Q10" s="31" t="n">
        <v>2615000</v>
      </c>
      <c r="R10" s="32" t="n">
        <v>180503536</v>
      </c>
      <c r="S10" s="33" t="n">
        <v>232138024</v>
      </c>
      <c r="T10" s="31" t="n">
        <v>2650000</v>
      </c>
      <c r="U10" s="31" t="n">
        <v>2700000</v>
      </c>
    </row>
    <row r="11" s="7" customFormat="true" ht="13.5" hidden="false" customHeight="true" outlineLevel="0" collapsed="false">
      <c r="A11" s="17" t="s">
        <v>25</v>
      </c>
      <c r="B11" s="18" t="e">
        <f aca="false">B12+#REF!+#REF!</f>
        <v>#REF!</v>
      </c>
      <c r="C11" s="19" t="e">
        <f aca="false">C12+#REF!+#REF!</f>
        <v>#REF!</v>
      </c>
      <c r="D11" s="20" t="e">
        <f aca="false">NA()</f>
        <v>#N/A</v>
      </c>
      <c r="E11" s="20" t="e">
        <f aca="false">E12+#REF!+#REF!</f>
        <v>#REF!</v>
      </c>
      <c r="F11" s="20" t="e">
        <f aca="false">F12+#REF!+#REF!</f>
        <v>#REF!</v>
      </c>
      <c r="G11" s="20" t="e">
        <f aca="false">NA()</f>
        <v>#N/A</v>
      </c>
      <c r="H11" s="20" t="e">
        <f aca="false">H12+#REF!+#REF!</f>
        <v>#REF!</v>
      </c>
      <c r="I11" s="20" t="e">
        <f aca="false">I12+#REF!+#REF!</f>
        <v>#REF!</v>
      </c>
      <c r="J11" s="20" t="e">
        <f aca="false">NA()</f>
        <v>#N/A</v>
      </c>
      <c r="K11" s="20" t="e">
        <f aca="false">NA()</f>
        <v>#N/A</v>
      </c>
      <c r="L11" s="20" t="e">
        <f aca="false">NA()</f>
        <v>#N/A</v>
      </c>
      <c r="M11" s="20" t="e">
        <f aca="false">NA()</f>
        <v>#N/A</v>
      </c>
      <c r="N11" s="20" t="e">
        <f aca="false">N12+#REF!+#REF!</f>
        <v>#N/A</v>
      </c>
      <c r="O11" s="20" t="e">
        <f aca="false">O12+#REF!+#REF!</f>
        <v>#N/A</v>
      </c>
      <c r="P11" s="21" t="e">
        <f aca="false">P12+#REF!+#REF!</f>
        <v>#REF!</v>
      </c>
      <c r="Q11" s="22" t="n">
        <f aca="false">Q12</f>
        <v>16000000</v>
      </c>
      <c r="R11" s="23" t="e">
        <f aca="false">R12+#REF!+#REF!</f>
        <v>#REF!</v>
      </c>
      <c r="S11" s="24" t="e">
        <f aca="false">S12+#REF!+#REF!</f>
        <v>#REF!</v>
      </c>
      <c r="T11" s="22" t="n">
        <f aca="false">T12</f>
        <v>17600350</v>
      </c>
      <c r="U11" s="22" t="n">
        <f aca="false">U12</f>
        <v>19359900</v>
      </c>
    </row>
    <row r="12" s="7" customFormat="true" ht="12" hidden="false" customHeight="true" outlineLevel="0" collapsed="false">
      <c r="A12" s="34" t="s">
        <v>26</v>
      </c>
      <c r="B12" s="35" t="n">
        <v>13241800.4</v>
      </c>
      <c r="C12" s="36" t="n">
        <v>32582207.36</v>
      </c>
      <c r="D12" s="37" t="e">
        <f aca="false">NA()</f>
        <v>#N/A</v>
      </c>
      <c r="E12" s="38" t="n">
        <v>13851000</v>
      </c>
      <c r="F12" s="38" t="n">
        <v>19851000</v>
      </c>
      <c r="G12" s="37" t="e">
        <f aca="false">NA()</f>
        <v>#N/A</v>
      </c>
      <c r="H12" s="38" t="n">
        <v>13321161.73</v>
      </c>
      <c r="I12" s="38" t="n">
        <v>19981742</v>
      </c>
      <c r="J12" s="37" t="e">
        <f aca="false">NA()</f>
        <v>#N/A</v>
      </c>
      <c r="K12" s="37" t="e">
        <f aca="false">NA()</f>
        <v>#N/A</v>
      </c>
      <c r="L12" s="37" t="e">
        <f aca="false">NA()</f>
        <v>#N/A</v>
      </c>
      <c r="M12" s="37" t="e">
        <f aca="false">NA()</f>
        <v>#N/A</v>
      </c>
      <c r="N12" s="38" t="e">
        <f aca="false">I12*M12/100</f>
        <v>#N/A</v>
      </c>
      <c r="O12" s="38" t="e">
        <f aca="false">I12*G12/100</f>
        <v>#N/A</v>
      </c>
      <c r="P12" s="39"/>
      <c r="Q12" s="40" t="n">
        <v>16000000</v>
      </c>
      <c r="R12" s="32" t="n">
        <v>33259176</v>
      </c>
      <c r="S12" s="33" t="n">
        <v>35886651</v>
      </c>
      <c r="T12" s="40" t="n">
        <v>17600350</v>
      </c>
      <c r="U12" s="40" t="n">
        <v>19359900</v>
      </c>
    </row>
    <row r="13" s="7" customFormat="true" ht="15.75" hidden="false" customHeight="false" outlineLevel="0" collapsed="false">
      <c r="A13" s="17" t="s">
        <v>27</v>
      </c>
      <c r="B13" s="18" t="e">
        <f aca="false">B14+B15+#REF!</f>
        <v>#REF!</v>
      </c>
      <c r="C13" s="19" t="e">
        <f aca="false">C14+C15+#REF!</f>
        <v>#REF!</v>
      </c>
      <c r="D13" s="20" t="e">
        <f aca="false">NA()</f>
        <v>#N/A</v>
      </c>
      <c r="E13" s="20" t="e">
        <f aca="false">E14+E15+#REF!</f>
        <v>#REF!</v>
      </c>
      <c r="F13" s="20" t="e">
        <f aca="false">F14+F15+#REF!</f>
        <v>#REF!</v>
      </c>
      <c r="G13" s="20" t="e">
        <f aca="false">NA()</f>
        <v>#N/A</v>
      </c>
      <c r="H13" s="20" t="e">
        <f aca="false">H14+H15+#REF!</f>
        <v>#REF!</v>
      </c>
      <c r="I13" s="20" t="e">
        <f aca="false">I14+I15+#REF!</f>
        <v>#REF!</v>
      </c>
      <c r="J13" s="20" t="e">
        <f aca="false">NA()</f>
        <v>#N/A</v>
      </c>
      <c r="K13" s="20" t="e">
        <f aca="false">NA()</f>
        <v>#N/A</v>
      </c>
      <c r="L13" s="20" t="e">
        <f aca="false">NA()</f>
        <v>#N/A</v>
      </c>
      <c r="M13" s="20" t="e">
        <f aca="false">NA()</f>
        <v>#N/A</v>
      </c>
      <c r="N13" s="20" t="e">
        <f aca="false">N14+N15+#REF!</f>
        <v>#N/A</v>
      </c>
      <c r="O13" s="20" t="e">
        <f aca="false">O14+O15+#REF!</f>
        <v>#N/A</v>
      </c>
      <c r="P13" s="21" t="e">
        <f aca="false">P14+P15+#REF!</f>
        <v>#REF!</v>
      </c>
      <c r="Q13" s="22" t="n">
        <f aca="false">Q15+Q16+Q17</f>
        <v>28987297.75</v>
      </c>
      <c r="R13" s="23" t="e">
        <f aca="false">R14+R15+#REF!</f>
        <v>#REF!</v>
      </c>
      <c r="S13" s="24" t="e">
        <f aca="false">S14+S15+#REF!</f>
        <v>#REF!</v>
      </c>
      <c r="T13" s="22" t="n">
        <f aca="false">T15+T16+T17</f>
        <v>31070583</v>
      </c>
      <c r="U13" s="22" t="n">
        <f aca="false">U15+U16+U17</f>
        <v>33342592</v>
      </c>
    </row>
    <row r="14" s="7" customFormat="true" ht="11.25" hidden="true" customHeight="true" outlineLevel="0" collapsed="false">
      <c r="A14" s="34" t="s">
        <v>28</v>
      </c>
      <c r="B14" s="35"/>
      <c r="C14" s="36"/>
      <c r="D14" s="37" t="e">
        <f aca="false">NA()</f>
        <v>#N/A</v>
      </c>
      <c r="E14" s="38"/>
      <c r="F14" s="38"/>
      <c r="G14" s="37" t="e">
        <f aca="false">NA()</f>
        <v>#N/A</v>
      </c>
      <c r="H14" s="38"/>
      <c r="I14" s="38"/>
      <c r="J14" s="37" t="e">
        <f aca="false">NA()</f>
        <v>#N/A</v>
      </c>
      <c r="K14" s="37" t="e">
        <f aca="false">NA()</f>
        <v>#N/A</v>
      </c>
      <c r="L14" s="37" t="e">
        <f aca="false">NA()</f>
        <v>#N/A</v>
      </c>
      <c r="M14" s="37" t="e">
        <f aca="false">NA()</f>
        <v>#N/A</v>
      </c>
      <c r="N14" s="38"/>
      <c r="O14" s="38"/>
      <c r="P14" s="39"/>
      <c r="Q14" s="40"/>
      <c r="R14" s="32"/>
      <c r="S14" s="33"/>
      <c r="T14" s="40"/>
      <c r="U14" s="40"/>
    </row>
    <row r="15" s="7" customFormat="true" ht="15" hidden="false" customHeight="true" outlineLevel="0" collapsed="false">
      <c r="A15" s="41" t="s">
        <v>28</v>
      </c>
      <c r="B15" s="42" t="n">
        <v>14878944.92</v>
      </c>
      <c r="C15" s="43" t="n">
        <v>18858783.09</v>
      </c>
      <c r="D15" s="44" t="e">
        <f aca="false">NA()</f>
        <v>#N/A</v>
      </c>
      <c r="E15" s="45" t="n">
        <v>19681000</v>
      </c>
      <c r="F15" s="45" t="n">
        <v>21181000</v>
      </c>
      <c r="G15" s="44" t="e">
        <f aca="false">NA()</f>
        <v>#N/A</v>
      </c>
      <c r="H15" s="45" t="n">
        <v>18549966.87</v>
      </c>
      <c r="I15" s="45" t="n">
        <v>27824950</v>
      </c>
      <c r="J15" s="44" t="e">
        <f aca="false">NA()</f>
        <v>#N/A</v>
      </c>
      <c r="K15" s="44" t="e">
        <f aca="false">NA()</f>
        <v>#N/A</v>
      </c>
      <c r="L15" s="44" t="e">
        <f aca="false">NA()</f>
        <v>#N/A</v>
      </c>
      <c r="M15" s="44" t="e">
        <f aca="false">NA()</f>
        <v>#N/A</v>
      </c>
      <c r="N15" s="45" t="e">
        <f aca="false">I15*M15/100</f>
        <v>#N/A</v>
      </c>
      <c r="O15" s="45" t="e">
        <f aca="false">I15*G15/100</f>
        <v>#N/A</v>
      </c>
      <c r="P15" s="46" t="n">
        <v>33601920</v>
      </c>
      <c r="Q15" s="47" t="n">
        <v>2700000</v>
      </c>
      <c r="R15" s="32" t="n">
        <v>49219500</v>
      </c>
      <c r="S15" s="33" t="n">
        <v>81464957</v>
      </c>
      <c r="T15" s="47" t="n">
        <v>2850000</v>
      </c>
      <c r="U15" s="47" t="n">
        <v>3000000</v>
      </c>
    </row>
    <row r="16" s="7" customFormat="true" ht="13.5" hidden="false" customHeight="true" outlineLevel="0" collapsed="false">
      <c r="A16" s="34" t="s">
        <v>29</v>
      </c>
      <c r="B16" s="35" t="n">
        <v>1639308.39</v>
      </c>
      <c r="C16" s="36" t="n">
        <v>1285624.29</v>
      </c>
      <c r="D16" s="37" t="e">
        <f aca="false">NA()</f>
        <v>#N/A</v>
      </c>
      <c r="E16" s="38" t="n">
        <v>2100000</v>
      </c>
      <c r="F16" s="38" t="n">
        <v>2100000</v>
      </c>
      <c r="G16" s="37" t="e">
        <f aca="false">NA()</f>
        <v>#N/A</v>
      </c>
      <c r="H16" s="38" t="n">
        <v>1151932.83</v>
      </c>
      <c r="I16" s="38" t="n">
        <v>1727899</v>
      </c>
      <c r="J16" s="37" t="n">
        <f aca="false">I16/E16*100</f>
        <v>82.2809047619048</v>
      </c>
      <c r="K16" s="37" t="n">
        <f aca="false">I16/F16*100</f>
        <v>82.2809047619048</v>
      </c>
      <c r="L16" s="37" t="e">
        <f aca="false">NA()</f>
        <v>#N/A</v>
      </c>
      <c r="M16" s="37" t="e">
        <f aca="false">NA()</f>
        <v>#N/A</v>
      </c>
      <c r="N16" s="38" t="e">
        <f aca="false">I16*M16/100</f>
        <v>#N/A</v>
      </c>
      <c r="O16" s="38" t="e">
        <f aca="false">I16*G16/100</f>
        <v>#N/A</v>
      </c>
      <c r="P16" s="39"/>
      <c r="Q16" s="40" t="n">
        <v>12787297.75</v>
      </c>
      <c r="R16" s="32" t="n">
        <v>1991325</v>
      </c>
      <c r="S16" s="33" t="n">
        <v>2148640</v>
      </c>
      <c r="T16" s="40" t="n">
        <v>13370583</v>
      </c>
      <c r="U16" s="40" t="n">
        <v>14042592</v>
      </c>
    </row>
    <row r="17" s="7" customFormat="true" ht="15" hidden="false" customHeight="true" outlineLevel="0" collapsed="false">
      <c r="A17" s="25" t="s">
        <v>30</v>
      </c>
      <c r="B17" s="26" t="n">
        <v>12000</v>
      </c>
      <c r="C17" s="27" t="n">
        <v>9000</v>
      </c>
      <c r="D17" s="28" t="e">
        <f aca="false">NA()</f>
        <v>#N/A</v>
      </c>
      <c r="E17" s="29" t="n">
        <v>10000</v>
      </c>
      <c r="F17" s="29" t="n">
        <v>10000</v>
      </c>
      <c r="G17" s="28" t="e">
        <f aca="false">NA()</f>
        <v>#N/A</v>
      </c>
      <c r="H17" s="29" t="n">
        <v>7500</v>
      </c>
      <c r="I17" s="29" t="n">
        <v>7500</v>
      </c>
      <c r="J17" s="28" t="n">
        <f aca="false">I17/E17*100</f>
        <v>75</v>
      </c>
      <c r="K17" s="28" t="n">
        <f aca="false">I17/F17*100</f>
        <v>75</v>
      </c>
      <c r="L17" s="28" t="e">
        <f aca="false">NA()</f>
        <v>#N/A</v>
      </c>
      <c r="M17" s="28" t="e">
        <f aca="false">NA()</f>
        <v>#N/A</v>
      </c>
      <c r="N17" s="29" t="e">
        <f aca="false">I17*M17/100</f>
        <v>#N/A</v>
      </c>
      <c r="O17" s="29" t="e">
        <f aca="false">I17*G17/100</f>
        <v>#N/A</v>
      </c>
      <c r="P17" s="30"/>
      <c r="Q17" s="31" t="n">
        <v>13500000</v>
      </c>
      <c r="R17" s="32" t="n">
        <v>6430</v>
      </c>
      <c r="S17" s="33" t="n">
        <v>6938</v>
      </c>
      <c r="T17" s="31" t="n">
        <v>14850000</v>
      </c>
      <c r="U17" s="31" t="n">
        <v>16300000</v>
      </c>
    </row>
    <row r="18" s="7" customFormat="true" ht="29.25" hidden="false" customHeight="true" outlineLevel="0" collapsed="false">
      <c r="A18" s="17" t="s">
        <v>31</v>
      </c>
      <c r="B18" s="18" t="e">
        <f aca="false">#REF!+B19</f>
        <v>#REF!</v>
      </c>
      <c r="C18" s="19" t="e">
        <f aca="false">#REF!+C19</f>
        <v>#REF!</v>
      </c>
      <c r="D18" s="20" t="e">
        <f aca="false">NA()</f>
        <v>#N/A</v>
      </c>
      <c r="E18" s="20" t="e">
        <f aca="false">#REF!+E19</f>
        <v>#REF!</v>
      </c>
      <c r="F18" s="20" t="e">
        <f aca="false">#REF!+F19</f>
        <v>#REF!</v>
      </c>
      <c r="G18" s="20" t="e">
        <f aca="false">NA()</f>
        <v>#N/A</v>
      </c>
      <c r="H18" s="20" t="e">
        <f aca="false">#REF!+H19</f>
        <v>#REF!</v>
      </c>
      <c r="I18" s="20" t="e">
        <f aca="false">#REF!+I19</f>
        <v>#REF!</v>
      </c>
      <c r="J18" s="20" t="e">
        <f aca="false">I18/E18*100</f>
        <v>#REF!</v>
      </c>
      <c r="K18" s="20" t="e">
        <f aca="false">I18/F18*100</f>
        <v>#REF!</v>
      </c>
      <c r="L18" s="20" t="e">
        <f aca="false">NA()</f>
        <v>#N/A</v>
      </c>
      <c r="M18" s="20" t="e">
        <f aca="false">NA()</f>
        <v>#N/A</v>
      </c>
      <c r="N18" s="20" t="e">
        <f aca="false">#REF!+N19</f>
        <v>#N/A</v>
      </c>
      <c r="O18" s="20" t="e">
        <f aca="false">#REF!+O19</f>
        <v>#REF!</v>
      </c>
      <c r="P18" s="21" t="e">
        <f aca="false">#REF!+P19</f>
        <v>#REF!</v>
      </c>
      <c r="Q18" s="22" t="n">
        <f aca="false">Q19</f>
        <v>16.2</v>
      </c>
      <c r="R18" s="23" t="e">
        <f aca="false">#REF!+R19</f>
        <v>#REF!</v>
      </c>
      <c r="S18" s="24" t="e">
        <f aca="false">#REF!+S19</f>
        <v>#REF!</v>
      </c>
      <c r="T18" s="22" t="n">
        <f aca="false">T19</f>
        <v>17</v>
      </c>
      <c r="U18" s="22" t="n">
        <f aca="false">U19</f>
        <v>18</v>
      </c>
    </row>
    <row r="19" s="7" customFormat="true" ht="15.75" hidden="false" customHeight="true" outlineLevel="0" collapsed="false">
      <c r="A19" s="25" t="s">
        <v>32</v>
      </c>
      <c r="B19" s="26" t="n">
        <v>-1032899.46</v>
      </c>
      <c r="C19" s="27" t="n">
        <v>148211.28</v>
      </c>
      <c r="D19" s="28" t="e">
        <f aca="false">NA()</f>
        <v>#N/A</v>
      </c>
      <c r="E19" s="29" t="n">
        <v>90000</v>
      </c>
      <c r="F19" s="29" t="n">
        <v>90000</v>
      </c>
      <c r="G19" s="28" t="e">
        <f aca="false">NA()</f>
        <v>#N/A</v>
      </c>
      <c r="H19" s="29" t="n">
        <v>91267.56</v>
      </c>
      <c r="I19" s="29" t="n">
        <v>136901</v>
      </c>
      <c r="J19" s="28" t="n">
        <f aca="false">I19/E19*100</f>
        <v>152.112222222222</v>
      </c>
      <c r="K19" s="28" t="n">
        <f aca="false">I19/F19*100</f>
        <v>152.112222222222</v>
      </c>
      <c r="L19" s="28" t="e">
        <f aca="false">NA()</f>
        <v>#N/A</v>
      </c>
      <c r="M19" s="28" t="e">
        <f aca="false">NA()</f>
        <v>#N/A</v>
      </c>
      <c r="N19" s="29" t="e">
        <f aca="false">I19*M19/100</f>
        <v>#N/A</v>
      </c>
      <c r="O19" s="29" t="n">
        <v>136901.34</v>
      </c>
      <c r="P19" s="30"/>
      <c r="Q19" s="31" t="n">
        <v>16.2</v>
      </c>
      <c r="R19" s="32"/>
      <c r="S19" s="33"/>
      <c r="T19" s="31" t="n">
        <v>17</v>
      </c>
      <c r="U19" s="31" t="n">
        <v>18</v>
      </c>
    </row>
    <row r="20" s="7" customFormat="true" ht="13.5" hidden="false" customHeight="true" outlineLevel="0" collapsed="false">
      <c r="A20" s="17" t="s">
        <v>33</v>
      </c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 t="n">
        <f aca="false">Q21</f>
        <v>0</v>
      </c>
      <c r="R20" s="32"/>
      <c r="S20" s="33"/>
      <c r="T20" s="22" t="n">
        <f aca="false">T21</f>
        <v>0</v>
      </c>
      <c r="U20" s="22" t="n">
        <f aca="false">U21</f>
        <v>0</v>
      </c>
    </row>
    <row r="21" s="7" customFormat="true" ht="13.5" hidden="false" customHeight="true" outlineLevel="0" collapsed="false">
      <c r="A21" s="48" t="s">
        <v>33</v>
      </c>
      <c r="B21" s="49"/>
      <c r="C21" s="50"/>
      <c r="D21" s="51"/>
      <c r="E21" s="52"/>
      <c r="F21" s="52"/>
      <c r="G21" s="51"/>
      <c r="H21" s="52"/>
      <c r="I21" s="52"/>
      <c r="J21" s="51"/>
      <c r="K21" s="51"/>
      <c r="L21" s="51"/>
      <c r="M21" s="51"/>
      <c r="N21" s="52"/>
      <c r="O21" s="52"/>
      <c r="P21" s="53"/>
      <c r="Q21" s="54" t="n">
        <v>0</v>
      </c>
      <c r="R21" s="32"/>
      <c r="S21" s="33"/>
      <c r="T21" s="54" t="n">
        <v>0</v>
      </c>
      <c r="U21" s="54" t="n">
        <v>0</v>
      </c>
    </row>
    <row r="22" s="7" customFormat="true" ht="15.75" hidden="false" customHeight="false" outlineLevel="0" collapsed="false">
      <c r="A22" s="17" t="s">
        <v>34</v>
      </c>
      <c r="B22" s="18" t="n">
        <f aca="false">B23</f>
        <v>2661465.39</v>
      </c>
      <c r="C22" s="19" t="n">
        <f aca="false">C23</f>
        <v>5711195.09</v>
      </c>
      <c r="D22" s="20" t="e">
        <f aca="false">NA()</f>
        <v>#N/A</v>
      </c>
      <c r="E22" s="20" t="n">
        <f aca="false">E23</f>
        <v>6050000</v>
      </c>
      <c r="F22" s="20" t="n">
        <f aca="false">F23</f>
        <v>6050000</v>
      </c>
      <c r="G22" s="20" t="e">
        <f aca="false">NA()</f>
        <v>#N/A</v>
      </c>
      <c r="H22" s="20" t="n">
        <f aca="false">H23</f>
        <v>3563268.62</v>
      </c>
      <c r="I22" s="20" t="n">
        <f aca="false">I23</f>
        <v>5344902</v>
      </c>
      <c r="J22" s="20" t="e">
        <f aca="false">NA()</f>
        <v>#N/A</v>
      </c>
      <c r="K22" s="20" t="e">
        <f aca="false">NA()</f>
        <v>#N/A</v>
      </c>
      <c r="L22" s="20" t="n">
        <f aca="false">I22/C22*100</f>
        <v>93.5864020712345</v>
      </c>
      <c r="M22" s="20" t="e">
        <f aca="false">NA()</f>
        <v>#N/A</v>
      </c>
      <c r="N22" s="20" t="e">
        <f aca="false">NA()</f>
        <v>#N/A</v>
      </c>
      <c r="O22" s="20" t="e">
        <f aca="false">NA()</f>
        <v>#N/A</v>
      </c>
      <c r="P22" s="21" t="e">
        <f aca="false">NA()</f>
        <v>#N/A</v>
      </c>
      <c r="Q22" s="22" t="n">
        <f aca="false">Q23</f>
        <v>0</v>
      </c>
      <c r="R22" s="23" t="e">
        <f aca="false">NA()</f>
        <v>#N/A</v>
      </c>
      <c r="S22" s="24" t="e">
        <f aca="false">NA()</f>
        <v>#N/A</v>
      </c>
      <c r="T22" s="22" t="n">
        <f aca="false">T23</f>
        <v>0</v>
      </c>
      <c r="U22" s="22" t="n">
        <f aca="false">U23</f>
        <v>0</v>
      </c>
    </row>
    <row r="23" s="7" customFormat="true" ht="13.5" hidden="false" customHeight="true" outlineLevel="0" collapsed="false">
      <c r="A23" s="48" t="s">
        <v>35</v>
      </c>
      <c r="B23" s="49" t="n">
        <v>2661465.39</v>
      </c>
      <c r="C23" s="50" t="n">
        <v>5711195.09</v>
      </c>
      <c r="D23" s="51" t="e">
        <f aca="false">NA()</f>
        <v>#N/A</v>
      </c>
      <c r="E23" s="52" t="n">
        <v>6050000</v>
      </c>
      <c r="F23" s="52" t="n">
        <v>6050000</v>
      </c>
      <c r="G23" s="51" t="e">
        <f aca="false">NA()</f>
        <v>#N/A</v>
      </c>
      <c r="H23" s="52" t="n">
        <v>3563268.62</v>
      </c>
      <c r="I23" s="52" t="n">
        <v>5344902</v>
      </c>
      <c r="J23" s="51" t="e">
        <f aca="false">NA()</f>
        <v>#N/A</v>
      </c>
      <c r="K23" s="51" t="e">
        <f aca="false">NA()</f>
        <v>#N/A</v>
      </c>
      <c r="L23" s="51" t="n">
        <f aca="false">I23/C23*100</f>
        <v>93.5864020712345</v>
      </c>
      <c r="M23" s="51" t="e">
        <f aca="false">NA()</f>
        <v>#N/A</v>
      </c>
      <c r="N23" s="52" t="e">
        <f aca="false">I23*M23/100</f>
        <v>#N/A</v>
      </c>
      <c r="O23" s="52" t="n">
        <v>5344902.93</v>
      </c>
      <c r="P23" s="53"/>
      <c r="Q23" s="54" t="n">
        <v>0</v>
      </c>
      <c r="R23" s="32" t="n">
        <f aca="false">Q23*108.3/100</f>
        <v>0</v>
      </c>
      <c r="S23" s="33" t="n">
        <v>6245937</v>
      </c>
      <c r="T23" s="54" t="n">
        <v>0</v>
      </c>
      <c r="U23" s="54" t="n">
        <v>0</v>
      </c>
    </row>
    <row r="24" s="7" customFormat="true" ht="13.5" hidden="false" customHeight="true" outlineLevel="0" collapsed="false">
      <c r="A24" s="17" t="s">
        <v>36</v>
      </c>
      <c r="B24" s="18" t="e">
        <f aca="false">+B25+#REF!</f>
        <v>#REF!</v>
      </c>
      <c r="C24" s="19" t="e">
        <f aca="false">+C25+#REF!</f>
        <v>#REF!</v>
      </c>
      <c r="D24" s="20" t="e">
        <f aca="false">NA()</f>
        <v>#N/A</v>
      </c>
      <c r="E24" s="20" t="e">
        <f aca="false">+E25+#REF!</f>
        <v>#REF!</v>
      </c>
      <c r="F24" s="20" t="e">
        <f aca="false">+F25+#REF!</f>
        <v>#REF!</v>
      </c>
      <c r="G24" s="20" t="e">
        <f aca="false">NA()</f>
        <v>#N/A</v>
      </c>
      <c r="H24" s="20" t="e">
        <f aca="false">+H25+#REF!</f>
        <v>#REF!</v>
      </c>
      <c r="I24" s="20" t="e">
        <f aca="false">+I25+#REF!</f>
        <v>#REF!</v>
      </c>
      <c r="J24" s="20" t="e">
        <f aca="false">NA()</f>
        <v>#N/A</v>
      </c>
      <c r="K24" s="20" t="e">
        <f aca="false">NA()</f>
        <v>#N/A</v>
      </c>
      <c r="L24" s="20" t="e">
        <f aca="false">I24/C24*100</f>
        <v>#REF!</v>
      </c>
      <c r="M24" s="20" t="e">
        <f aca="false">NA()</f>
        <v>#N/A</v>
      </c>
      <c r="N24" s="20" t="e">
        <f aca="false">+N25+#REF!</f>
        <v>#REF!</v>
      </c>
      <c r="O24" s="20" t="e">
        <f aca="false">+O25+#REF!</f>
        <v>#REF!</v>
      </c>
      <c r="P24" s="21" t="e">
        <f aca="false">+P25+#REF!</f>
        <v>#REF!</v>
      </c>
      <c r="Q24" s="22" t="n">
        <f aca="false">Q25</f>
        <v>0</v>
      </c>
      <c r="R24" s="23" t="e">
        <f aca="false">+R25+#REF!</f>
        <v>#REF!</v>
      </c>
      <c r="S24" s="24" t="e">
        <f aca="false">+S25+#REF!</f>
        <v>#REF!</v>
      </c>
      <c r="T24" s="22" t="n">
        <v>0</v>
      </c>
      <c r="U24" s="22" t="n">
        <v>0</v>
      </c>
    </row>
    <row r="25" s="7" customFormat="true" ht="14.25" hidden="false" customHeight="true" outlineLevel="0" collapsed="false">
      <c r="A25" s="55" t="s">
        <v>37</v>
      </c>
      <c r="B25" s="35" t="n">
        <v>26526738.68</v>
      </c>
      <c r="C25" s="36"/>
      <c r="D25" s="37" t="e">
        <f aca="false">NA()</f>
        <v>#N/A</v>
      </c>
      <c r="E25" s="38" t="n">
        <v>50000</v>
      </c>
      <c r="F25" s="38" t="n">
        <v>50000</v>
      </c>
      <c r="G25" s="37" t="e">
        <f aca="false">NA()</f>
        <v>#N/A</v>
      </c>
      <c r="H25" s="38"/>
      <c r="I25" s="38"/>
      <c r="J25" s="37" t="e">
        <f aca="false">NA()</f>
        <v>#N/A</v>
      </c>
      <c r="K25" s="37" t="e">
        <f aca="false">NA()</f>
        <v>#N/A</v>
      </c>
      <c r="L25" s="37"/>
      <c r="M25" s="37" t="e">
        <f aca="false">NA()</f>
        <v>#N/A</v>
      </c>
      <c r="N25" s="38"/>
      <c r="O25" s="38"/>
      <c r="P25" s="39"/>
      <c r="Q25" s="40" t="n">
        <v>0</v>
      </c>
      <c r="R25" s="32"/>
      <c r="S25" s="33"/>
      <c r="T25" s="40" t="n">
        <v>0</v>
      </c>
      <c r="U25" s="40" t="n">
        <v>0</v>
      </c>
    </row>
    <row r="26" s="7" customFormat="true" ht="15.75" hidden="false" customHeight="true" outlineLevel="0" collapsed="false">
      <c r="A26" s="17" t="s">
        <v>38</v>
      </c>
      <c r="B26" s="18" t="e">
        <f aca="false">B27+#REF!+#REF!</f>
        <v>#REF!</v>
      </c>
      <c r="C26" s="19" t="e">
        <f aca="false">C27+#REF!+#REF!</f>
        <v>#REF!</v>
      </c>
      <c r="D26" s="20" t="e">
        <f aca="false">NA()</f>
        <v>#N/A</v>
      </c>
      <c r="E26" s="20" t="e">
        <f aca="false">E27+#REF!+#REF!</f>
        <v>#REF!</v>
      </c>
      <c r="F26" s="20" t="e">
        <f aca="false">F27+#REF!+#REF!</f>
        <v>#REF!</v>
      </c>
      <c r="G26" s="20" t="e">
        <f aca="false">NA()</f>
        <v>#N/A</v>
      </c>
      <c r="H26" s="20" t="e">
        <f aca="false">H27+#REF!+#REF!</f>
        <v>#REF!</v>
      </c>
      <c r="I26" s="20" t="e">
        <f aca="false">I27+#REF!+#REF!</f>
        <v>#REF!</v>
      </c>
      <c r="J26" s="20" t="e">
        <f aca="false">NA()</f>
        <v>#N/A</v>
      </c>
      <c r="K26" s="20" t="e">
        <f aca="false">NA()</f>
        <v>#N/A</v>
      </c>
      <c r="L26" s="20" t="e">
        <f aca="false">I26/C26*100</f>
        <v>#REF!</v>
      </c>
      <c r="M26" s="20" t="e">
        <f aca="false">NA()</f>
        <v>#N/A</v>
      </c>
      <c r="N26" s="20" t="e">
        <f aca="false">N27+#REF!+#REF!</f>
        <v>#REF!</v>
      </c>
      <c r="O26" s="20" t="e">
        <f aca="false">O27+#REF!+#REF!</f>
        <v>#REF!</v>
      </c>
      <c r="P26" s="21" t="e">
        <f aca="false">P27+#REF!+#REF!</f>
        <v>#REF!</v>
      </c>
      <c r="Q26" s="22" t="n">
        <f aca="false">Q27</f>
        <v>17197686.05</v>
      </c>
      <c r="R26" s="23" t="e">
        <f aca="false">R27+#REF!+#REF!</f>
        <v>#REF!</v>
      </c>
      <c r="S26" s="24" t="e">
        <f aca="false">S27+#REF!+#REF!</f>
        <v>#REF!</v>
      </c>
      <c r="T26" s="22" t="n">
        <f aca="false">T27</f>
        <v>14829050</v>
      </c>
      <c r="U26" s="22" t="n">
        <f aca="false">U27</f>
        <v>14897490</v>
      </c>
    </row>
    <row r="27" s="7" customFormat="true" ht="27.75" hidden="false" customHeight="true" outlineLevel="0" collapsed="false">
      <c r="A27" s="17" t="s">
        <v>39</v>
      </c>
      <c r="B27" s="18" t="e">
        <f aca="false">B28+#REF!+B29+B31</f>
        <v>#REF!</v>
      </c>
      <c r="C27" s="19" t="e">
        <f aca="false">C28+#REF!+C29+C31</f>
        <v>#REF!</v>
      </c>
      <c r="D27" s="20" t="e">
        <f aca="false">NA()</f>
        <v>#N/A</v>
      </c>
      <c r="E27" s="20" t="e">
        <f aca="false">E28+#REF!+E29+E31</f>
        <v>#REF!</v>
      </c>
      <c r="F27" s="20" t="e">
        <f aca="false">F28+#REF!+F29+F31</f>
        <v>#REF!</v>
      </c>
      <c r="G27" s="20" t="e">
        <f aca="false">NA()</f>
        <v>#N/A</v>
      </c>
      <c r="H27" s="20" t="e">
        <f aca="false">H28+#REF!+H29+H31</f>
        <v>#REF!</v>
      </c>
      <c r="I27" s="20" t="e">
        <f aca="false">I28+#REF!+I29+I31</f>
        <v>#REF!</v>
      </c>
      <c r="J27" s="20" t="e">
        <f aca="false">NA()</f>
        <v>#N/A</v>
      </c>
      <c r="K27" s="20" t="e">
        <f aca="false">NA()</f>
        <v>#N/A</v>
      </c>
      <c r="L27" s="20" t="e">
        <f aca="false">I27/C27*100</f>
        <v>#REF!</v>
      </c>
      <c r="M27" s="20" t="e">
        <f aca="false">NA()</f>
        <v>#N/A</v>
      </c>
      <c r="N27" s="20" t="e">
        <f aca="false">N28+#REF!+N29+N31</f>
        <v>#REF!</v>
      </c>
      <c r="O27" s="20" t="e">
        <f aca="false">O28+#REF!+O29+O31</f>
        <v>#REF!</v>
      </c>
      <c r="P27" s="21" t="e">
        <f aca="false">P28+#REF!+P29+P31</f>
        <v>#REF!</v>
      </c>
      <c r="Q27" s="22" t="n">
        <f aca="false">Q28+Q29+Q30+Q31</f>
        <v>17197686.05</v>
      </c>
      <c r="R27" s="23" t="e">
        <f aca="false">R28+#REF!+R29+R31</f>
        <v>#REF!</v>
      </c>
      <c r="S27" s="24" t="e">
        <f aca="false">S28+#REF!+S29+S31</f>
        <v>#REF!</v>
      </c>
      <c r="T27" s="22" t="n">
        <f aca="false">T28+T29+T30+T31</f>
        <v>14829050</v>
      </c>
      <c r="U27" s="22" t="n">
        <f aca="false">U28+U29+U30+U31</f>
        <v>14897490</v>
      </c>
    </row>
    <row r="28" s="7" customFormat="true" ht="15" hidden="false" customHeight="false" outlineLevel="0" collapsed="false">
      <c r="A28" s="34" t="s">
        <v>40</v>
      </c>
      <c r="B28" s="35" t="n">
        <v>11358700</v>
      </c>
      <c r="C28" s="36" t="n">
        <v>3204600</v>
      </c>
      <c r="D28" s="38" t="e">
        <f aca="false">NA()</f>
        <v>#N/A</v>
      </c>
      <c r="E28" s="38" t="n">
        <v>8953900</v>
      </c>
      <c r="F28" s="38" t="n">
        <v>8953900</v>
      </c>
      <c r="G28" s="38" t="e">
        <f aca="false">NA()</f>
        <v>#N/A</v>
      </c>
      <c r="H28" s="38" t="n">
        <v>5343679</v>
      </c>
      <c r="I28" s="38" t="n">
        <v>8953900</v>
      </c>
      <c r="J28" s="38" t="e">
        <f aca="false">NA()</f>
        <v>#N/A</v>
      </c>
      <c r="K28" s="38" t="e">
        <f aca="false">NA()</f>
        <v>#N/A</v>
      </c>
      <c r="L28" s="38" t="n">
        <f aca="false">I28/C28*100</f>
        <v>279.40772639331</v>
      </c>
      <c r="M28" s="38" t="e">
        <f aca="false">NA()</f>
        <v>#N/A</v>
      </c>
      <c r="N28" s="38"/>
      <c r="O28" s="38"/>
      <c r="P28" s="39"/>
      <c r="Q28" s="40" t="n">
        <v>11719202</v>
      </c>
      <c r="R28" s="23" t="n">
        <v>10329200</v>
      </c>
      <c r="S28" s="24" t="n">
        <v>10152000</v>
      </c>
      <c r="T28" s="40" t="n">
        <v>11718920</v>
      </c>
      <c r="U28" s="40" t="n">
        <v>11733794</v>
      </c>
    </row>
    <row r="29" s="7" customFormat="true" ht="13.5" hidden="false" customHeight="true" outlineLevel="0" collapsed="false">
      <c r="A29" s="41" t="s">
        <v>41</v>
      </c>
      <c r="B29" s="42" t="n">
        <v>133164175.2</v>
      </c>
      <c r="C29" s="43" t="n">
        <v>164092458.6</v>
      </c>
      <c r="D29" s="45" t="e">
        <f aca="false">NA()</f>
        <v>#N/A</v>
      </c>
      <c r="E29" s="45" t="n">
        <v>240328904</v>
      </c>
      <c r="F29" s="45" t="n">
        <v>275771256.44</v>
      </c>
      <c r="G29" s="45" t="e">
        <f aca="false">NA()</f>
        <v>#N/A</v>
      </c>
      <c r="H29" s="45" t="n">
        <v>169216795.97</v>
      </c>
      <c r="I29" s="45" t="n">
        <v>275771256.44</v>
      </c>
      <c r="J29" s="45" t="e">
        <f aca="false">NA()</f>
        <v>#N/A</v>
      </c>
      <c r="K29" s="45" t="e">
        <f aca="false">NA()</f>
        <v>#N/A</v>
      </c>
      <c r="L29" s="45" t="n">
        <f aca="false">I29/C29*100</f>
        <v>168.058458501273</v>
      </c>
      <c r="M29" s="45" t="e">
        <f aca="false">NA()</f>
        <v>#N/A</v>
      </c>
      <c r="N29" s="45"/>
      <c r="O29" s="45"/>
      <c r="P29" s="46"/>
      <c r="Q29" s="47" t="n">
        <v>179393</v>
      </c>
      <c r="R29" s="23" t="n">
        <v>392677610</v>
      </c>
      <c r="S29" s="24" t="n">
        <v>426426355</v>
      </c>
      <c r="T29" s="47" t="n">
        <v>197736</v>
      </c>
      <c r="U29" s="47" t="n">
        <v>216389</v>
      </c>
    </row>
    <row r="30" s="7" customFormat="true" ht="13.5" hidden="false" customHeight="true" outlineLevel="0" collapsed="false">
      <c r="A30" s="41" t="s">
        <v>42</v>
      </c>
      <c r="B30" s="42"/>
      <c r="C30" s="4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7" t="n">
        <v>2458126.05</v>
      </c>
      <c r="R30" s="23"/>
      <c r="S30" s="24"/>
      <c r="T30" s="47" t="n">
        <v>0</v>
      </c>
      <c r="U30" s="47" t="n">
        <v>0</v>
      </c>
    </row>
    <row r="31" s="7" customFormat="true" ht="18.75" hidden="false" customHeight="true" outlineLevel="0" collapsed="false">
      <c r="A31" s="41" t="s">
        <v>43</v>
      </c>
      <c r="B31" s="42" t="n">
        <v>2522643.23</v>
      </c>
      <c r="C31" s="43" t="n">
        <v>32599282.03</v>
      </c>
      <c r="D31" s="45" t="e">
        <f aca="false">NA()</f>
        <v>#N/A</v>
      </c>
      <c r="E31" s="45"/>
      <c r="F31" s="45" t="e">
        <f aca="false">#REF!+#REF!+#REF!</f>
        <v>#REF!</v>
      </c>
      <c r="G31" s="45"/>
      <c r="H31" s="45" t="n">
        <v>26101231.74</v>
      </c>
      <c r="I31" s="45" t="e">
        <f aca="false">#REF!+#REF!+#REF!</f>
        <v>#REF!</v>
      </c>
      <c r="J31" s="45" t="n">
        <v>0</v>
      </c>
      <c r="K31" s="45" t="e">
        <f aca="false">NA()</f>
        <v>#N/A</v>
      </c>
      <c r="L31" s="45" t="e">
        <f aca="false">I31/C31*100</f>
        <v>#REF!</v>
      </c>
      <c r="M31" s="45" t="e">
        <f aca="false">NA()</f>
        <v>#N/A</v>
      </c>
      <c r="N31" s="45"/>
      <c r="O31" s="45"/>
      <c r="P31" s="46"/>
      <c r="Q31" s="47" t="n">
        <v>2840965</v>
      </c>
      <c r="R31" s="23"/>
      <c r="S31" s="24"/>
      <c r="T31" s="47" t="n">
        <v>2912394</v>
      </c>
      <c r="U31" s="47" t="n">
        <v>2947307</v>
      </c>
    </row>
    <row r="32" s="7" customFormat="true" ht="17.25" hidden="false" customHeight="true" outlineLevel="0" collapsed="false">
      <c r="A32" s="56" t="s">
        <v>44</v>
      </c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1" t="n">
        <f aca="false">Q8+Q26</f>
        <v>64800000</v>
      </c>
      <c r="R32" s="62" t="n">
        <v>816075285</v>
      </c>
      <c r="S32" s="63" t="n">
        <v>958872243</v>
      </c>
      <c r="T32" s="61" t="n">
        <f aca="false">T8+T26</f>
        <v>66150000</v>
      </c>
      <c r="U32" s="61" t="n">
        <f aca="false">U8+U26</f>
        <v>70300000</v>
      </c>
    </row>
    <row r="33" s="7" customFormat="true" ht="32.25" hidden="false" customHeight="true" outlineLevel="0" collapsed="false">
      <c r="A33" s="64" t="s">
        <v>45</v>
      </c>
      <c r="B33" s="65"/>
      <c r="C33" s="6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67"/>
      <c r="Q33" s="68" t="n">
        <v>-2500000</v>
      </c>
      <c r="R33" s="23" t="e">
        <f aca="false">#REF!-R32</f>
        <v>#REF!</v>
      </c>
      <c r="S33" s="69" t="e">
        <f aca="false">#REF!-S32</f>
        <v>#REF!</v>
      </c>
      <c r="T33" s="70"/>
      <c r="U33" s="71"/>
    </row>
    <row r="34" s="7" customFormat="true" ht="12.75" hidden="false" customHeight="true" outlineLevel="0" collapsed="false">
      <c r="A34" s="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0"/>
      <c r="U34" s="0"/>
    </row>
    <row r="35" s="7" customFormat="true" ht="10.5" hidden="false" customHeight="true" outlineLevel="0" collapsed="false">
      <c r="A35" s="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0"/>
      <c r="U35" s="0"/>
    </row>
    <row r="36" customFormat="false" ht="12" hidden="false" customHeight="true" outlineLevel="0" collapsed="false"/>
    <row r="37" s="72" customFormat="true" ht="13.5" hidden="false" customHeight="true" outlineLevel="0" collapsed="false">
      <c r="A37" s="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0"/>
      <c r="U37" s="0"/>
    </row>
    <row r="38" customFormat="false" ht="13.5" hidden="false" customHeight="true" outlineLevel="0" collapsed="false"/>
    <row r="39" customFormat="false" ht="15.75" hidden="false" customHeight="true" outlineLevel="0" collapsed="false"/>
  </sheetData>
  <mergeCells count="22">
    <mergeCell ref="A2:U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1.575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22:37Z</dcterms:created>
  <dc:creator>Боровск</dc:creator>
  <dc:description/>
  <dc:language>en-US</dc:language>
  <cp:lastModifiedBy>Пользователь</cp:lastModifiedBy>
  <cp:lastPrinted>2022-11-15T18:04:52Z</cp:lastPrinted>
  <dcterms:modified xsi:type="dcterms:W3CDTF">2023-11-17T10:16:27Z</dcterms:modified>
  <cp:revision>0</cp:revision>
  <dc:subject/>
  <dc:title/>
</cp:coreProperties>
</file>