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60">
  <si>
    <t xml:space="preserve"> Доходы бюджета муниципального образования сельского поселения деревня Совьяки на 2024 год и плановый период 2025-2026 годов.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2024</t>
  </si>
  <si>
    <t xml:space="preserve">2025</t>
  </si>
  <si>
    <t xml:space="preserve">6</t>
  </si>
  <si>
    <t xml:space="preserve">7</t>
  </si>
  <si>
    <t xml:space="preserve">8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  НАЛОГОВЫЕ И НЕНАЛОГОВЫЕ ДОХОДЫ</t>
  </si>
  <si>
    <t xml:space="preserve">000 1 00 00000 00 0000 000</t>
  </si>
  <si>
    <t xml:space="preserve">  НАЛОГИ НА ПРИБЫЛЬ, ДОХОДЫ</t>
  </si>
  <si>
    <t xml:space="preserve">000 1 01 00000 00 0000 000</t>
  </si>
  <si>
    <t xml:space="preserve">  Налог на доходы физических лиц</t>
  </si>
  <si>
    <t xml:space="preserve">000 1 01 02000 01 00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 01 02010 01 10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 01 02010 01 21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 01 02010 01 3000 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 01 02020 01 1000 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 01 02020 01 2100 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 01 02020 01 3000 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 01 02030 01 1000 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 01 02030 01 2100 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 01 02030 01 3000 110</t>
  </si>
  <si>
    <t xml:space="preserve">  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 1 01 02080 01 0000 110</t>
  </si>
  <si>
    <t xml:space="preserve">  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 (сумма платежа (перерасчеты, недоимка и задолженность по соответствующему платежу, в том числе по отмененному)</t>
  </si>
  <si>
    <t xml:space="preserve">182 1 01 02080 01 1000 110</t>
  </si>
  <si>
    <t xml:space="preserve">  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000 1 01 02130 01 0000 110</t>
  </si>
  <si>
    <t xml:space="preserve">  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000 1 01 02130 01 1000 110</t>
  </si>
  <si>
    <t xml:space="preserve"> 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000 1 01 02140 01 0000 110</t>
  </si>
  <si>
    <t xml:space="preserve">  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000 1 01 02140 01 1000 110</t>
  </si>
  <si>
    <t xml:space="preserve">  НАЛОГИ НА СОВОКУПНЫЙ ДОХОД</t>
  </si>
  <si>
    <t xml:space="preserve">000 1 05 00000 00 0000 000</t>
  </si>
  <si>
    <t xml:space="preserve">  Налог, взимаемый в связи с применением упрощенной системы налогообложения</t>
  </si>
  <si>
    <t xml:space="preserve">000 1 05 01000 00 0000 110</t>
  </si>
  <si>
    <t xml:space="preserve">  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  Налог, взимаемый с налогоплательщиков, выбравших в качестве объекта налогообложения доходы (сумма платежа (перерасчеты, недоимка и задолженность по соответствующему платежу, в том числе по отмененному)</t>
  </si>
  <si>
    <t xml:space="preserve">182 1 05 01011 01 1000 110</t>
  </si>
  <si>
    <t xml:space="preserve">  Налог, взимаемый с налогоплательщиков, выбравших в качестве объекта налогообложения доходы (пени по соответствующему платежу)</t>
  </si>
  <si>
    <t xml:space="preserve">182 1 05 01011 01 2100 110</t>
  </si>
  <si>
    <t xml:space="preserve">182 1 05 01011 01 3000 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 05 01021 01 0000 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5 01021 01 1000 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пени по соответствующему платежу)</t>
  </si>
  <si>
    <t xml:space="preserve">182 1 05 01021 01 2100 110</t>
  </si>
  <si>
    <t xml:space="preserve">  Минимальный налог, зачисляемый в бюджеты субъектов Российской Федерации (за налоговые периоды, истекшие до 1 января 2016 года)</t>
  </si>
  <si>
    <t xml:space="preserve">000 1 05 01050 01 0000 110</t>
  </si>
  <si>
    <t xml:space="preserve">  Минимальный налог, зачисляемый в бюджеты субъектов Российской Федерации (за налоговые периоды, истекшие до 1 января 2016 года) (сумма платежа (перерасчеты, недоимка и задолженность по соответствующему платежу, в том числе по отмененному)</t>
  </si>
  <si>
    <t xml:space="preserve">182 1 05 01050 01 1000 110</t>
  </si>
  <si>
    <t xml:space="preserve">  НАЛОГИ НА ИМУЩЕСТВО</t>
  </si>
  <si>
    <t xml:space="preserve">000 1 06 00000 00 0000 000</t>
  </si>
  <si>
    <t xml:space="preserve">  Налог на имущество физических лиц</t>
  </si>
  <si>
    <t xml:space="preserve">000 1 06 01000 00 0000 110</t>
  </si>
  <si>
    <t xml:space="preserve">  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1030 10 0000 110</t>
  </si>
  <si>
    <t xml:space="preserve">  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1030 10 1000 110</t>
  </si>
  <si>
    <t xml:space="preserve">  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 06 01030 10 2100 110</t>
  </si>
  <si>
    <t xml:space="preserve">  Земельный налог</t>
  </si>
  <si>
    <t xml:space="preserve">000 1 06 06000 00 0000 110</t>
  </si>
  <si>
    <t xml:space="preserve">  Земельный налог с организаций</t>
  </si>
  <si>
    <t xml:space="preserve">000 1 06 06030 00 0000 110</t>
  </si>
  <si>
    <t xml:space="preserve">  Земельный налог с организаций, обладающих земельным участком, расположенным в границах сельских поселений</t>
  </si>
  <si>
    <t xml:space="preserve">000 1 06 06033 10 0000 110</t>
  </si>
  <si>
    <t xml:space="preserve">  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6033 10 1000 110</t>
  </si>
  <si>
    <t xml:space="preserve">  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182 1 06 06033 10 2100 110</t>
  </si>
  <si>
    <t xml:space="preserve">  Земельный налог с физических лиц</t>
  </si>
  <si>
    <t xml:space="preserve">000 1 06 06040 00 0000 110</t>
  </si>
  <si>
    <t xml:space="preserve">  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  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6043 10 1000 110</t>
  </si>
  <si>
    <t xml:space="preserve">  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182 1 06 06043 10 2100 110</t>
  </si>
  <si>
    <t xml:space="preserve">182 1 06 06043 10 3000 110</t>
  </si>
  <si>
    <t xml:space="preserve">  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  Налоги на имущество</t>
  </si>
  <si>
    <t xml:space="preserve">000 1 09 04000 00 0000 110</t>
  </si>
  <si>
    <t xml:space="preserve">  Земельный налог (по обязательствам, возникшим до 1 января 2006 года)</t>
  </si>
  <si>
    <t xml:space="preserve">000 1 09 04050 00 0000 110</t>
  </si>
  <si>
    <t xml:space="preserve">  Земельный налог (по обязательствам, возникшим до 1 января 2006 года), мобилизуемый на территориях сельских поселений</t>
  </si>
  <si>
    <t xml:space="preserve">000 1 09 04053 10 0000 110</t>
  </si>
  <si>
    <t xml:space="preserve">  Земельный налог (по обязательствам, возникшим до 1 января 2006 года), мобилизуемый на территория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9 04053 10 1000 110</t>
  </si>
  <si>
    <t xml:space="preserve">  БЕЗВОЗМЕЗДНЫЕ ПОСТУПЛЕНИЯ</t>
  </si>
  <si>
    <t xml:space="preserve">000 2 00 00000 00 0000 000</t>
  </si>
  <si>
    <t xml:space="preserve">  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  Дотации бюджетам бюджетной системы Российской Федерации</t>
  </si>
  <si>
    <t xml:space="preserve">000 2 02 10000 00 0000 150</t>
  </si>
  <si>
    <t xml:space="preserve">  Дотации на выравнивание бюджетной обеспеченности</t>
  </si>
  <si>
    <t xml:space="preserve">000 2 02 15001 00 0000 150</t>
  </si>
  <si>
    <t xml:space="preserve">  Дотации бюджетам сельских поселений на выравнивание бюджетной обеспеченности из бюджета субъекта Российской Федерации</t>
  </si>
  <si>
    <t xml:space="preserve">000 2 02 15001 10 0000 150</t>
  </si>
  <si>
    <t xml:space="preserve">  Дотации бюджетам сельских поселений на выравнивание бюджетной обеспеченности</t>
  </si>
  <si>
    <t xml:space="preserve">003 2 02 15001 10 0315 150</t>
  </si>
  <si>
    <t xml:space="preserve">  Прочие субсидии</t>
  </si>
  <si>
    <t xml:space="preserve">000 2 02 25555 00 0000 150</t>
  </si>
  <si>
    <t xml:space="preserve">  Прочие субсидии бюджетам сельских поселений</t>
  </si>
  <si>
    <t xml:space="preserve">000 2 02 25555 10 0000 150</t>
  </si>
  <si>
    <t xml:space="preserve">  Субсидии  на организацию формирования современной городской среды</t>
  </si>
  <si>
    <t xml:space="preserve">003 2 02 25555 10 0000 150</t>
  </si>
  <si>
    <t xml:space="preserve">  Субвенции бюджетам бюджетной системы Российской Федерации</t>
  </si>
  <si>
    <t xml:space="preserve">000 2 02 30000 00 0000 150</t>
  </si>
  <si>
    <t xml:space="preserve">  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18 00 0000 150</t>
  </si>
  <si>
    <t xml:space="preserve">  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3 2 02 35118 10 0000 150</t>
  </si>
  <si>
    <t xml:space="preserve">  Иные межбюджетные трансферты</t>
  </si>
  <si>
    <t xml:space="preserve">000 2 02 40000 00 0000 150</t>
  </si>
  <si>
    <t xml:space="preserve">  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00 0000 150</t>
  </si>
  <si>
    <t xml:space="preserve">  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на организацию в границах поселения электро-, тепло-, газо- и водоснабжения  населения, водоотведения, снабжения населения топливом в пределах полномочий, установленных законодательством РФ</t>
  </si>
  <si>
    <t xml:space="preserve">003 2 02 40014 10 0011 150</t>
  </si>
  <si>
    <t xml:space="preserve">  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на организацию сбора и вывоза бытовых и мусора</t>
  </si>
  <si>
    <t xml:space="preserve">003 2 02 40014 10 0012 150</t>
  </si>
  <si>
    <t xml:space="preserve">  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на организацию ритуальных услуг и содержание мест захоронения</t>
  </si>
  <si>
    <t xml:space="preserve">003 2 02 40014 10 0013 150</t>
  </si>
  <si>
    <t xml:space="preserve">  бюджетов муниципальных районов на осуществление части полномочий по решению вопросов местного значения в соответствии с заключенными соглашениями на обеспечение проживающих в поселении и нуждающихся в жилых помещениях малоимущих граждан жилыми помещениями, организацию строительства и содержания муниципального жилищного фонда, создание условий для жилищного строительства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 (п.6 в ред. ФЗ от 25.06.2012 №93)</t>
  </si>
  <si>
    <t xml:space="preserve">003 2 02 40014 10 0014 150</t>
  </si>
  <si>
    <t xml:space="preserve">  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на дорожную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а также осуществление иных полномочий в области использования автомобильных дорог и осуществление дорожной деятельности в соответствии с законодательством РФ</t>
  </si>
  <si>
    <t xml:space="preserve">003 2 02 40014 10 0021 150</t>
  </si>
  <si>
    <t xml:space="preserve">  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на участие в предупреждении и ликвидации последствий чрезвычайных ситуаций в границах поселения</t>
  </si>
  <si>
    <t xml:space="preserve">003 2 02 40014 10 0031 150</t>
  </si>
  <si>
    <t xml:space="preserve">  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на 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 (за исключением случаев, предусмотренных Градостроительным кодексом РФ, иными федеральными законами)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я, резервирование земель и изъятие, в том числе путем выкупа земельных участков в границах сельского поселения, для муниципальных нужд, осуществление муниципального земельного контроля за использование земель поселения. осуществление в случаях, предусмотренных Градостроительным кодексом РФ, осмотр зданий, сооружений и выдача рекомендации об устранении выявленных в ходе таких осмотров нарушений</t>
  </si>
  <si>
    <t xml:space="preserve">003 2 02 40014 10 0041 1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 ;\-#,##0.00"/>
    <numFmt numFmtId="167" formatCode="#,##0.00"/>
    <numFmt numFmtId="168" formatCode="dd\.mm\.yyyy"/>
  </numFmts>
  <fonts count="15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1"/>
      <color rgb="FF000000"/>
      <name val="Calibri"/>
      <family val="2"/>
      <charset val="204"/>
    </font>
    <font>
      <sz val="8"/>
      <color rgb="FF000000"/>
      <name val="Arial Cyr"/>
      <family val="0"/>
    </font>
    <font>
      <sz val="9"/>
      <color rgb="FF000000"/>
      <name val="Arial Cyr"/>
      <family val="0"/>
    </font>
    <font>
      <sz val="8"/>
      <color rgb="FF000000"/>
      <name val="Arial"/>
      <family val="2"/>
      <charset val="204"/>
    </font>
    <font>
      <sz val="6"/>
      <color rgb="FF000000"/>
      <name val="Arial Cyr"/>
      <family val="0"/>
    </font>
    <font>
      <sz val="10"/>
      <color rgb="FF000000"/>
      <name val="Arial"/>
      <family val="2"/>
      <charset val="204"/>
    </font>
    <font>
      <b val="true"/>
      <sz val="11"/>
      <color rgb="FF000000"/>
      <name val="Arial Cyr"/>
      <family val="0"/>
    </font>
    <font>
      <b val="true"/>
      <sz val="10"/>
      <color rgb="FF000000"/>
      <name val="Arial Cyr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hair"/>
      <bottom style="hair"/>
      <diagonal/>
    </border>
  </borders>
  <cellStyleXfs count="1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0" borderId="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1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1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3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1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6" fillId="0" border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7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7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114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13" fillId="0" borderId="0" xfId="11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3" fillId="0" borderId="0" xfId="116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1" fillId="0" borderId="2" xfId="113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1" xfId="75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5" fontId="6" fillId="0" borderId="1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6" xfId="11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4" xfId="11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76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6" fillId="0" borderId="13" xfId="83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6" fillId="0" borderId="13" xfId="96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6" fillId="0" borderId="10" xfId="77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6" fillId="0" borderId="3" xfId="84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5" fontId="6" fillId="0" borderId="5" xfId="88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6" fillId="0" borderId="5" xfId="97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6" fillId="0" borderId="11" xfId="78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6" fillId="0" borderId="14" xfId="85" applyFont="false" applyBorder="false" applyAlignment="false" applyProtection="true">
      <alignment horizontal="center" vertical="bottom" textRotation="0" wrapText="false" indent="0" shrinkToFit="true"/>
      <protection locked="true" hidden="false"/>
    </xf>
    <xf numFmtId="165" fontId="6" fillId="0" borderId="16" xfId="89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6" fillId="0" borderId="16" xfId="98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6" fillId="0" borderId="12" xfId="79" applyFont="true" applyBorder="false" applyAlignment="false" applyProtection="true">
      <alignment horizontal="left" vertical="bottom" textRotation="0" wrapText="true" indent="3" shrinkToFit="false"/>
      <protection locked="true" hidden="false"/>
    </xf>
    <xf numFmtId="165" fontId="6" fillId="0" borderId="15" xfId="86" applyFont="true" applyBorder="false" applyAlignment="false" applyProtection="true">
      <alignment horizontal="center" vertical="bottom" textRotation="0" wrapText="false" indent="0" shrinkToFit="true"/>
      <protection locked="true" hidden="false"/>
    </xf>
    <xf numFmtId="165" fontId="6" fillId="0" borderId="17" xfId="9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6" fillId="0" borderId="17" xfId="99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5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1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1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50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7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57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7" fillId="0" borderId="0" xfId="64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8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4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5" fillId="0" borderId="2" xfId="6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61" applyFont="fals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9" fillId="0" borderId="8" xfId="58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9" fillId="0" borderId="8" xfId="58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0" xfId="49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2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2" applyFont="false" applyBorder="true" applyAlignment="false" applyProtection="true">
      <alignment horizontal="left" vertical="bottom" textRotation="0" wrapText="true" indent="0" shrinkToFit="false"/>
      <protection locked="true" hidden="false"/>
    </xf>
    <xf numFmtId="164" fontId="4" fillId="0" borderId="8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128" xfId="22"/>
    <cellStyle name="style0" xfId="23"/>
    <cellStyle name="td" xfId="24"/>
    <cellStyle name="tr" xfId="25"/>
    <cellStyle name="xl100" xfId="26"/>
    <cellStyle name="xl101" xfId="27"/>
    <cellStyle name="xl102" xfId="28"/>
    <cellStyle name="xl103" xfId="29"/>
    <cellStyle name="xl104" xfId="30"/>
    <cellStyle name="xl105" xfId="31"/>
    <cellStyle name="xl106" xfId="32"/>
    <cellStyle name="xl107" xfId="33"/>
    <cellStyle name="xl108" xfId="34"/>
    <cellStyle name="xl109" xfId="35"/>
    <cellStyle name="xl110" xfId="36"/>
    <cellStyle name="xl111" xfId="37"/>
    <cellStyle name="xl112" xfId="38"/>
    <cellStyle name="xl113" xfId="39"/>
    <cellStyle name="xl114" xfId="40"/>
    <cellStyle name="xl115" xfId="41"/>
    <cellStyle name="xl116" xfId="42"/>
    <cellStyle name="xl117" xfId="43"/>
    <cellStyle name="xl118" xfId="44"/>
    <cellStyle name="xl119" xfId="45"/>
    <cellStyle name="xl120" xfId="46"/>
    <cellStyle name="xl121" xfId="47"/>
    <cellStyle name="xl122" xfId="48"/>
    <cellStyle name="xl123" xfId="49"/>
    <cellStyle name="xl124" xfId="50"/>
    <cellStyle name="xl125" xfId="51"/>
    <cellStyle name="xl126" xfId="52"/>
    <cellStyle name="xl127" xfId="53"/>
    <cellStyle name="xl128" xfId="54"/>
    <cellStyle name="xl129" xfId="55"/>
    <cellStyle name="xl130" xfId="56"/>
    <cellStyle name="xl131" xfId="57"/>
    <cellStyle name="xl132" xfId="58"/>
    <cellStyle name="xl133" xfId="59"/>
    <cellStyle name="xl134" xfId="60"/>
    <cellStyle name="xl135" xfId="61"/>
    <cellStyle name="xl136" xfId="62"/>
    <cellStyle name="xl137" xfId="63"/>
    <cellStyle name="xl138" xfId="64"/>
    <cellStyle name="xl139" xfId="65"/>
    <cellStyle name="xl140" xfId="66"/>
    <cellStyle name="xl141" xfId="67"/>
    <cellStyle name="xl142" xfId="68"/>
    <cellStyle name="xl143" xfId="69"/>
    <cellStyle name="xl21" xfId="70"/>
    <cellStyle name="xl22" xfId="71"/>
    <cellStyle name="xl23" xfId="72"/>
    <cellStyle name="xl24" xfId="73"/>
    <cellStyle name="xl25" xfId="74"/>
    <cellStyle name="xl26" xfId="75"/>
    <cellStyle name="xl27" xfId="76"/>
    <cellStyle name="xl28" xfId="77"/>
    <cellStyle name="xl29" xfId="78"/>
    <cellStyle name="xl30" xfId="79"/>
    <cellStyle name="xl31" xfId="80"/>
    <cellStyle name="xl32" xfId="81"/>
    <cellStyle name="xl33" xfId="82"/>
    <cellStyle name="xl34" xfId="83"/>
    <cellStyle name="xl35" xfId="84"/>
    <cellStyle name="xl36" xfId="85"/>
    <cellStyle name="xl37" xfId="86"/>
    <cellStyle name="xl38" xfId="87"/>
    <cellStyle name="xl39" xfId="88"/>
    <cellStyle name="xl40" xfId="89"/>
    <cellStyle name="xl41" xfId="90"/>
    <cellStyle name="xl42" xfId="91"/>
    <cellStyle name="xl43" xfId="92"/>
    <cellStyle name="xl44" xfId="93"/>
    <cellStyle name="xl45" xfId="94"/>
    <cellStyle name="xl46" xfId="95"/>
    <cellStyle name="xl47" xfId="96"/>
    <cellStyle name="xl48" xfId="97"/>
    <cellStyle name="xl49" xfId="98"/>
    <cellStyle name="xl50" xfId="99"/>
    <cellStyle name="xl51" xfId="100"/>
    <cellStyle name="xl52" xfId="101"/>
    <cellStyle name="xl53" xfId="102"/>
    <cellStyle name="xl54" xfId="103"/>
    <cellStyle name="xl55" xfId="104"/>
    <cellStyle name="xl56" xfId="105"/>
    <cellStyle name="xl57" xfId="106"/>
    <cellStyle name="xl58" xfId="107"/>
    <cellStyle name="xl59" xfId="108"/>
    <cellStyle name="xl60" xfId="109"/>
    <cellStyle name="xl61" xfId="110"/>
    <cellStyle name="xl62" xfId="111"/>
    <cellStyle name="xl63" xfId="112"/>
    <cellStyle name="xl64" xfId="113"/>
    <cellStyle name="xl65" xfId="114"/>
    <cellStyle name="xl66" xfId="115"/>
    <cellStyle name="xl67" xfId="116"/>
    <cellStyle name="xl68" xfId="117"/>
    <cellStyle name="xl69" xfId="118"/>
    <cellStyle name="xl70" xfId="119"/>
    <cellStyle name="xl71" xfId="120"/>
    <cellStyle name="xl72" xfId="121"/>
    <cellStyle name="xl73" xfId="122"/>
    <cellStyle name="xl74" xfId="123"/>
    <cellStyle name="xl75" xfId="124"/>
    <cellStyle name="xl76" xfId="125"/>
    <cellStyle name="xl77" xfId="126"/>
    <cellStyle name="xl78" xfId="127"/>
    <cellStyle name="xl79" xfId="128"/>
    <cellStyle name="xl80" xfId="129"/>
    <cellStyle name="xl81" xfId="130"/>
    <cellStyle name="xl82" xfId="131"/>
    <cellStyle name="xl83" xfId="132"/>
    <cellStyle name="xl84" xfId="133"/>
    <cellStyle name="xl85" xfId="134"/>
    <cellStyle name="xl86" xfId="135"/>
    <cellStyle name="xl87" xfId="136"/>
    <cellStyle name="xl88" xfId="137"/>
    <cellStyle name="xl89" xfId="138"/>
    <cellStyle name="xl90" xfId="139"/>
    <cellStyle name="xl91" xfId="140"/>
    <cellStyle name="xl92" xfId="141"/>
    <cellStyle name="xl93" xfId="142"/>
    <cellStyle name="xl94" xfId="143"/>
    <cellStyle name="xl95" xfId="144"/>
    <cellStyle name="xl96" xfId="145"/>
    <cellStyle name="xl97" xfId="146"/>
    <cellStyle name="xl98" xfId="147"/>
    <cellStyle name="xl99" xfId="1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3"/>
  <sheetViews>
    <sheetView showFormulas="false" showGridLines="true" showRowColHeaders="true" showZeros="true" rightToLeft="false" tabSelected="true" showOutlineSymbols="true" defaultGridColor="true" view="normal" topLeftCell="A72" colorId="64" zoomScale="100" zoomScaleNormal="100" zoomScalePageLayoutView="100" workbookViewId="0">
      <selection pane="topLeft" activeCell="A38" activeCellId="0" sqref="A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13.28"/>
    <col collapsed="false" customWidth="true" hidden="false" outlineLevel="0" max="3" min="3" style="1" width="23.99"/>
    <col collapsed="false" customWidth="true" hidden="false" outlineLevel="0" max="4" min="4" style="1" width="13.56"/>
    <col collapsed="false" customWidth="true" hidden="false" outlineLevel="0" max="5" min="5" style="1" width="15.7"/>
    <col collapsed="false" customWidth="true" hidden="false" outlineLevel="0" max="6" min="6" style="1" width="15.99"/>
    <col collapsed="false" customWidth="false" hidden="true" outlineLevel="0" max="7" min="7" style="1" width="9.14"/>
    <col collapsed="false" customWidth="false" hidden="false" outlineLevel="0" max="257" min="8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4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5"/>
    </row>
    <row r="4" customFormat="false" ht="9.75" hidden="false" customHeight="true" outlineLevel="0" collapsed="false">
      <c r="A4" s="2"/>
      <c r="B4" s="2"/>
      <c r="C4" s="2"/>
      <c r="D4" s="2"/>
      <c r="E4" s="2"/>
      <c r="F4" s="2"/>
      <c r="G4" s="6"/>
    </row>
    <row r="5" customFormat="false" ht="13.5" hidden="true" customHeight="true" outlineLevel="0" collapsed="false">
      <c r="A5" s="2"/>
      <c r="B5" s="2"/>
      <c r="C5" s="2"/>
      <c r="D5" s="2"/>
      <c r="E5" s="2"/>
      <c r="F5" s="2"/>
      <c r="G5" s="6"/>
    </row>
    <row r="6" customFormat="false" ht="13.5" hidden="true" customHeight="true" outlineLevel="0" collapsed="false">
      <c r="A6" s="2"/>
      <c r="B6" s="2"/>
      <c r="C6" s="2"/>
      <c r="D6" s="2"/>
      <c r="E6" s="2"/>
      <c r="F6" s="2"/>
      <c r="G6" s="6"/>
    </row>
    <row r="7" customFormat="false" ht="15.75" hidden="true" customHeight="true" outlineLevel="0" collapsed="false">
      <c r="A7" s="2"/>
      <c r="B7" s="2"/>
      <c r="C7" s="2"/>
      <c r="D7" s="2"/>
      <c r="E7" s="2"/>
      <c r="F7" s="2"/>
      <c r="G7" s="6"/>
    </row>
    <row r="8" customFormat="false" ht="15.75" hidden="true" customHeight="true" outlineLevel="0" collapsed="false">
      <c r="A8" s="2"/>
      <c r="B8" s="2"/>
      <c r="C8" s="2"/>
      <c r="D8" s="2"/>
      <c r="E8" s="2"/>
      <c r="F8" s="2"/>
      <c r="G8" s="6"/>
    </row>
    <row r="9" customFormat="false" ht="13.5" hidden="true" customHeight="true" outlineLevel="0" collapsed="false">
      <c r="A9" s="2"/>
      <c r="B9" s="2"/>
      <c r="C9" s="2"/>
      <c r="D9" s="2"/>
      <c r="E9" s="2"/>
      <c r="F9" s="2"/>
      <c r="G9" s="6"/>
    </row>
    <row r="10" customFormat="false" ht="13.5" hidden="true" customHeight="true" outlineLevel="0" collapsed="false">
      <c r="A10" s="2"/>
      <c r="B10" s="2"/>
      <c r="C10" s="2"/>
      <c r="D10" s="2"/>
      <c r="E10" s="2"/>
      <c r="F10" s="2"/>
      <c r="G10" s="6"/>
    </row>
    <row r="11" customFormat="false" ht="13.5" hidden="true" customHeight="true" outlineLevel="0" collapsed="false">
      <c r="A11" s="2"/>
      <c r="B11" s="2"/>
      <c r="C11" s="2"/>
      <c r="D11" s="2"/>
      <c r="E11" s="2"/>
      <c r="F11" s="2"/>
      <c r="G11" s="7"/>
    </row>
    <row r="12" customFormat="false" ht="12.95" hidden="false" customHeight="true" outlineLevel="0" collapsed="false">
      <c r="A12" s="8" t="s">
        <v>1</v>
      </c>
      <c r="B12" s="8" t="s">
        <v>2</v>
      </c>
      <c r="C12" s="8" t="s">
        <v>3</v>
      </c>
      <c r="D12" s="9" t="s">
        <v>4</v>
      </c>
      <c r="E12" s="9" t="s">
        <v>5</v>
      </c>
      <c r="F12" s="8" t="n">
        <v>2026</v>
      </c>
      <c r="G12" s="10"/>
    </row>
    <row r="13" customFormat="false" ht="12" hidden="false" customHeight="true" outlineLevel="0" collapsed="false">
      <c r="A13" s="8"/>
      <c r="B13" s="8"/>
      <c r="C13" s="8"/>
      <c r="D13" s="9"/>
      <c r="E13" s="9"/>
      <c r="F13" s="8"/>
      <c r="G13" s="11"/>
    </row>
    <row r="14" customFormat="false" ht="14.25" hidden="false" customHeight="true" outlineLevel="0" collapsed="false">
      <c r="A14" s="8"/>
      <c r="B14" s="8"/>
      <c r="C14" s="8"/>
      <c r="D14" s="9"/>
      <c r="E14" s="9"/>
      <c r="F14" s="8"/>
      <c r="G14" s="11"/>
    </row>
    <row r="15" customFormat="false" ht="14.25" hidden="false" customHeight="true" outlineLevel="0" collapsed="false">
      <c r="A15" s="12" t="n">
        <v>1</v>
      </c>
      <c r="B15" s="13" t="n">
        <v>2</v>
      </c>
      <c r="C15" s="13" t="n">
        <v>3</v>
      </c>
      <c r="D15" s="14" t="s">
        <v>6</v>
      </c>
      <c r="E15" s="14" t="s">
        <v>7</v>
      </c>
      <c r="F15" s="14" t="s">
        <v>8</v>
      </c>
      <c r="G15" s="11"/>
    </row>
    <row r="16" customFormat="false" ht="17.25" hidden="false" customHeight="true" outlineLevel="0" collapsed="false">
      <c r="A16" s="15" t="s">
        <v>9</v>
      </c>
      <c r="B16" s="16" t="s">
        <v>10</v>
      </c>
      <c r="C16" s="17" t="s">
        <v>11</v>
      </c>
      <c r="D16" s="18" t="n">
        <f aca="false">D18+D72</f>
        <v>64800000</v>
      </c>
      <c r="E16" s="18" t="n">
        <f aca="false">E18+E72</f>
        <v>66150000</v>
      </c>
      <c r="F16" s="18" t="n">
        <f aca="false">F18+F72</f>
        <v>70300000</v>
      </c>
      <c r="G16" s="11"/>
    </row>
    <row r="17" customFormat="false" ht="15" hidden="false" customHeight="true" outlineLevel="0" collapsed="false">
      <c r="A17" s="19" t="s">
        <v>12</v>
      </c>
      <c r="B17" s="20"/>
      <c r="C17" s="21"/>
      <c r="D17" s="22"/>
      <c r="E17" s="22"/>
      <c r="F17" s="22"/>
      <c r="G17" s="11"/>
    </row>
    <row r="18" customFormat="false" ht="15" hidden="false" customHeight="false" outlineLevel="0" collapsed="false">
      <c r="A18" s="23" t="s">
        <v>13</v>
      </c>
      <c r="B18" s="24" t="s">
        <v>10</v>
      </c>
      <c r="C18" s="25" t="s">
        <v>14</v>
      </c>
      <c r="D18" s="26" t="n">
        <f aca="false">D19+D39+D52+D67</f>
        <v>47602313.95</v>
      </c>
      <c r="E18" s="26" t="n">
        <f aca="false">E19+E39+E52+E67</f>
        <v>51320950</v>
      </c>
      <c r="F18" s="26" t="n">
        <f aca="false">F19+F39+F52+F67</f>
        <v>55402510</v>
      </c>
      <c r="G18" s="11"/>
    </row>
    <row r="19" customFormat="false" ht="15" hidden="false" customHeight="false" outlineLevel="0" collapsed="false">
      <c r="A19" s="23" t="s">
        <v>15</v>
      </c>
      <c r="B19" s="24" t="s">
        <v>10</v>
      </c>
      <c r="C19" s="25" t="s">
        <v>16</v>
      </c>
      <c r="D19" s="26" t="n">
        <f aca="false">D20</f>
        <v>2615000</v>
      </c>
      <c r="E19" s="26" t="n">
        <f aca="false">E20</f>
        <v>2650000</v>
      </c>
      <c r="F19" s="26" t="n">
        <f aca="false">F20</f>
        <v>2700000</v>
      </c>
      <c r="G19" s="11"/>
    </row>
    <row r="20" customFormat="false" ht="15" hidden="false" customHeight="false" outlineLevel="0" collapsed="false">
      <c r="A20" s="23" t="s">
        <v>17</v>
      </c>
      <c r="B20" s="24" t="s">
        <v>10</v>
      </c>
      <c r="C20" s="25" t="s">
        <v>18</v>
      </c>
      <c r="D20" s="26" t="n">
        <f aca="false">D21+D25+D29+D33+D35+D37</f>
        <v>2615000</v>
      </c>
      <c r="E20" s="26" t="n">
        <f aca="false">E21+E25+E29+E33+E35+E37+E3</f>
        <v>2650000</v>
      </c>
      <c r="F20" s="26" t="n">
        <f aca="false">F21+F25+F29+F33+F35+F37</f>
        <v>2700000</v>
      </c>
      <c r="G20" s="11"/>
    </row>
    <row r="21" customFormat="false" ht="57" hidden="false" customHeight="false" outlineLevel="0" collapsed="false">
      <c r="A21" s="23" t="s">
        <v>19</v>
      </c>
      <c r="B21" s="24" t="s">
        <v>10</v>
      </c>
      <c r="C21" s="25" t="s">
        <v>20</v>
      </c>
      <c r="D21" s="26" t="n">
        <f aca="false">D22+D23+D24</f>
        <v>2561272</v>
      </c>
      <c r="E21" s="26" t="n">
        <f aca="false">E22+E23+E24</f>
        <v>2537271</v>
      </c>
      <c r="F21" s="26" t="n">
        <f aca="false">F22+F23+F24</f>
        <v>2578544</v>
      </c>
      <c r="G21" s="11"/>
    </row>
    <row r="22" customFormat="false" ht="79.5" hidden="false" customHeight="false" outlineLevel="0" collapsed="false">
      <c r="A22" s="23" t="s">
        <v>21</v>
      </c>
      <c r="B22" s="24" t="s">
        <v>10</v>
      </c>
      <c r="C22" s="25" t="s">
        <v>22</v>
      </c>
      <c r="D22" s="26" t="n">
        <v>2561262</v>
      </c>
      <c r="E22" s="26" t="n">
        <v>2537260</v>
      </c>
      <c r="F22" s="26" t="n">
        <v>2578533</v>
      </c>
      <c r="G22" s="11"/>
    </row>
    <row r="23" customFormat="false" ht="68.25" hidden="false" customHeight="false" outlineLevel="0" collapsed="false">
      <c r="A23" s="23" t="s">
        <v>23</v>
      </c>
      <c r="B23" s="24" t="s">
        <v>10</v>
      </c>
      <c r="C23" s="25" t="s">
        <v>24</v>
      </c>
      <c r="D23" s="26" t="n">
        <v>0</v>
      </c>
      <c r="E23" s="26" t="n">
        <v>0</v>
      </c>
      <c r="F23" s="26" t="n">
        <v>0</v>
      </c>
      <c r="G23" s="11"/>
    </row>
    <row r="24" customFormat="false" ht="79.5" hidden="false" customHeight="false" outlineLevel="0" collapsed="false">
      <c r="A24" s="23" t="s">
        <v>25</v>
      </c>
      <c r="B24" s="24" t="s">
        <v>10</v>
      </c>
      <c r="C24" s="25" t="s">
        <v>26</v>
      </c>
      <c r="D24" s="26" t="n">
        <v>10</v>
      </c>
      <c r="E24" s="26" t="n">
        <v>11</v>
      </c>
      <c r="F24" s="26" t="n">
        <v>11</v>
      </c>
      <c r="G24" s="11"/>
    </row>
    <row r="25" customFormat="false" ht="90.75" hidden="false" customHeight="false" outlineLevel="0" collapsed="false">
      <c r="A25" s="23" t="s">
        <v>27</v>
      </c>
      <c r="B25" s="24" t="s">
        <v>10</v>
      </c>
      <c r="C25" s="25" t="s">
        <v>28</v>
      </c>
      <c r="D25" s="26" t="n">
        <f aca="false">D26+D27+D28</f>
        <v>2144</v>
      </c>
      <c r="E25" s="26" t="n">
        <f aca="false">E26+E27+E28</f>
        <v>2251</v>
      </c>
      <c r="F25" s="26" t="n">
        <f aca="false">F26+F27+F28</f>
        <v>2365</v>
      </c>
      <c r="G25" s="11"/>
    </row>
    <row r="26" customFormat="false" ht="113.25" hidden="false" customHeight="false" outlineLevel="0" collapsed="false">
      <c r="A26" s="23" t="s">
        <v>29</v>
      </c>
      <c r="B26" s="24" t="s">
        <v>10</v>
      </c>
      <c r="C26" s="25" t="s">
        <v>30</v>
      </c>
      <c r="D26" s="26" t="n">
        <v>2144</v>
      </c>
      <c r="E26" s="26" t="n">
        <v>2251</v>
      </c>
      <c r="F26" s="26" t="n">
        <v>2365</v>
      </c>
      <c r="G26" s="11"/>
    </row>
    <row r="27" customFormat="false" ht="90.75" hidden="false" customHeight="false" outlineLevel="0" collapsed="false">
      <c r="A27" s="23" t="s">
        <v>31</v>
      </c>
      <c r="B27" s="24" t="s">
        <v>10</v>
      </c>
      <c r="C27" s="25" t="s">
        <v>32</v>
      </c>
      <c r="D27" s="26" t="n">
        <v>0</v>
      </c>
      <c r="E27" s="26" t="n">
        <v>0</v>
      </c>
      <c r="F27" s="26" t="n">
        <v>0</v>
      </c>
      <c r="G27" s="11"/>
    </row>
    <row r="28" customFormat="false" ht="113.25" hidden="false" customHeight="false" outlineLevel="0" collapsed="false">
      <c r="A28" s="23" t="s">
        <v>33</v>
      </c>
      <c r="B28" s="24" t="s">
        <v>10</v>
      </c>
      <c r="C28" s="25" t="s">
        <v>34</v>
      </c>
      <c r="D28" s="26" t="n">
        <v>0</v>
      </c>
      <c r="E28" s="26" t="n">
        <v>0</v>
      </c>
      <c r="F28" s="26" t="n">
        <v>0</v>
      </c>
      <c r="G28" s="11"/>
    </row>
    <row r="29" customFormat="false" ht="34.5" hidden="false" customHeight="false" outlineLevel="0" collapsed="false">
      <c r="A29" s="23" t="s">
        <v>35</v>
      </c>
      <c r="B29" s="24" t="s">
        <v>10</v>
      </c>
      <c r="C29" s="25" t="s">
        <v>36</v>
      </c>
      <c r="D29" s="26" t="n">
        <f aca="false">D30+D31+D32</f>
        <v>19303</v>
      </c>
      <c r="E29" s="26" t="n">
        <f aca="false">E30+E31+E32</f>
        <v>20267</v>
      </c>
      <c r="F29" s="26" t="n">
        <f aca="false">F30+F31+F32</f>
        <v>21270</v>
      </c>
      <c r="G29" s="11"/>
    </row>
    <row r="30" customFormat="false" ht="57" hidden="false" customHeight="false" outlineLevel="0" collapsed="false">
      <c r="A30" s="23" t="s">
        <v>37</v>
      </c>
      <c r="B30" s="24" t="s">
        <v>10</v>
      </c>
      <c r="C30" s="25" t="s">
        <v>38</v>
      </c>
      <c r="D30" s="26" t="n">
        <v>19150</v>
      </c>
      <c r="E30" s="26" t="n">
        <v>20107</v>
      </c>
      <c r="F30" s="26" t="n">
        <v>21100</v>
      </c>
      <c r="G30" s="11"/>
    </row>
    <row r="31" customFormat="false" ht="45.75" hidden="false" customHeight="false" outlineLevel="0" collapsed="false">
      <c r="A31" s="23" t="s">
        <v>39</v>
      </c>
      <c r="B31" s="24" t="s">
        <v>10</v>
      </c>
      <c r="C31" s="25" t="s">
        <v>40</v>
      </c>
      <c r="D31" s="26" t="n">
        <v>0</v>
      </c>
      <c r="E31" s="26" t="n">
        <v>0</v>
      </c>
      <c r="F31" s="26" t="n">
        <v>0</v>
      </c>
      <c r="G31" s="11"/>
    </row>
    <row r="32" customFormat="false" ht="57" hidden="false" customHeight="false" outlineLevel="0" collapsed="false">
      <c r="A32" s="23" t="s">
        <v>41</v>
      </c>
      <c r="B32" s="24" t="s">
        <v>10</v>
      </c>
      <c r="C32" s="25" t="s">
        <v>42</v>
      </c>
      <c r="D32" s="26" t="n">
        <v>153</v>
      </c>
      <c r="E32" s="26" t="n">
        <v>160</v>
      </c>
      <c r="F32" s="26" t="n">
        <v>170</v>
      </c>
      <c r="G32" s="11"/>
    </row>
    <row r="33" customFormat="false" ht="71.25" hidden="false" customHeight="true" outlineLevel="0" collapsed="false">
      <c r="A33" s="23" t="s">
        <v>43</v>
      </c>
      <c r="B33" s="24" t="s">
        <v>10</v>
      </c>
      <c r="C33" s="25" t="s">
        <v>44</v>
      </c>
      <c r="D33" s="26" t="n">
        <f aca="false">D34</f>
        <v>700</v>
      </c>
      <c r="E33" s="26" t="n">
        <f aca="false">E34</f>
        <v>57000</v>
      </c>
      <c r="F33" s="26" t="n">
        <f aca="false">F34</f>
        <v>63000</v>
      </c>
      <c r="G33" s="11"/>
    </row>
    <row r="34" customFormat="false" ht="93.75" hidden="false" customHeight="true" outlineLevel="0" collapsed="false">
      <c r="A34" s="23" t="s">
        <v>45</v>
      </c>
      <c r="B34" s="24" t="s">
        <v>10</v>
      </c>
      <c r="C34" s="25" t="s">
        <v>46</v>
      </c>
      <c r="D34" s="26" t="n">
        <v>700</v>
      </c>
      <c r="E34" s="26" t="n">
        <v>57000</v>
      </c>
      <c r="F34" s="26" t="n">
        <v>63000</v>
      </c>
      <c r="G34" s="11"/>
    </row>
    <row r="35" customFormat="false" ht="48.75" hidden="false" customHeight="true" outlineLevel="0" collapsed="false">
      <c r="A35" s="23" t="s">
        <v>47</v>
      </c>
      <c r="B35" s="24" t="s">
        <v>10</v>
      </c>
      <c r="C35" s="25" t="s">
        <v>48</v>
      </c>
      <c r="D35" s="26" t="n">
        <f aca="false">D36</f>
        <v>30201</v>
      </c>
      <c r="E35" s="26" t="n">
        <f aca="false">E36</f>
        <v>31711</v>
      </c>
      <c r="F35" s="26" t="n">
        <f aca="false">F36</f>
        <v>33300</v>
      </c>
      <c r="G35" s="11"/>
    </row>
    <row r="36" customFormat="false" ht="67.5" hidden="false" customHeight="true" outlineLevel="0" collapsed="false">
      <c r="A36" s="23" t="s">
        <v>49</v>
      </c>
      <c r="B36" s="24" t="s">
        <v>10</v>
      </c>
      <c r="C36" s="25" t="s">
        <v>50</v>
      </c>
      <c r="D36" s="26" t="n">
        <v>30201</v>
      </c>
      <c r="E36" s="26" t="n">
        <v>31711</v>
      </c>
      <c r="F36" s="26" t="n">
        <v>33300</v>
      </c>
      <c r="G36" s="11"/>
    </row>
    <row r="37" customFormat="false" ht="48.75" hidden="false" customHeight="true" outlineLevel="0" collapsed="false">
      <c r="A37" s="23" t="s">
        <v>51</v>
      </c>
      <c r="B37" s="24" t="s">
        <v>10</v>
      </c>
      <c r="C37" s="25" t="s">
        <v>52</v>
      </c>
      <c r="D37" s="26" t="n">
        <f aca="false">D38</f>
        <v>1380</v>
      </c>
      <c r="E37" s="26" t="n">
        <f aca="false">E38</f>
        <v>1500</v>
      </c>
      <c r="F37" s="26" t="n">
        <f aca="false">F38</f>
        <v>1521</v>
      </c>
      <c r="G37" s="11"/>
    </row>
    <row r="38" customFormat="false" ht="72" hidden="false" customHeight="true" outlineLevel="0" collapsed="false">
      <c r="A38" s="23" t="s">
        <v>53</v>
      </c>
      <c r="B38" s="24" t="s">
        <v>10</v>
      </c>
      <c r="C38" s="25" t="s">
        <v>54</v>
      </c>
      <c r="D38" s="26" t="n">
        <v>1380</v>
      </c>
      <c r="E38" s="26" t="n">
        <v>1500</v>
      </c>
      <c r="F38" s="26" t="n">
        <v>1521</v>
      </c>
      <c r="G38" s="11"/>
    </row>
    <row r="39" customFormat="false" ht="15" hidden="false" customHeight="false" outlineLevel="0" collapsed="false">
      <c r="A39" s="23" t="s">
        <v>55</v>
      </c>
      <c r="B39" s="24" t="s">
        <v>10</v>
      </c>
      <c r="C39" s="25" t="s">
        <v>56</v>
      </c>
      <c r="D39" s="26" t="n">
        <f aca="false">D40</f>
        <v>16000000</v>
      </c>
      <c r="E39" s="26" t="n">
        <f aca="false">E40</f>
        <v>17600350</v>
      </c>
      <c r="F39" s="26" t="n">
        <f aca="false">F40</f>
        <v>19359900</v>
      </c>
      <c r="G39" s="11"/>
    </row>
    <row r="40" customFormat="false" ht="23.25" hidden="false" customHeight="false" outlineLevel="0" collapsed="false">
      <c r="A40" s="23" t="s">
        <v>57</v>
      </c>
      <c r="B40" s="24" t="s">
        <v>10</v>
      </c>
      <c r="C40" s="25" t="s">
        <v>58</v>
      </c>
      <c r="D40" s="26" t="n">
        <f aca="false">D41+D47</f>
        <v>16000000</v>
      </c>
      <c r="E40" s="26" t="n">
        <f aca="false">E41+E46+E50</f>
        <v>17600350</v>
      </c>
      <c r="F40" s="26" t="n">
        <f aca="false">F41+F46</f>
        <v>19359900</v>
      </c>
      <c r="G40" s="11"/>
    </row>
    <row r="41" customFormat="false" ht="23.25" hidden="false" customHeight="false" outlineLevel="0" collapsed="false">
      <c r="A41" s="23" t="s">
        <v>59</v>
      </c>
      <c r="B41" s="24" t="s">
        <v>10</v>
      </c>
      <c r="C41" s="25" t="s">
        <v>60</v>
      </c>
      <c r="D41" s="26" t="n">
        <f aca="false">D42</f>
        <v>6150000</v>
      </c>
      <c r="E41" s="26" t="n">
        <f aca="false">E42</f>
        <v>6765350</v>
      </c>
      <c r="F41" s="26" t="n">
        <f aca="false">F42</f>
        <v>7441400</v>
      </c>
      <c r="G41" s="11"/>
    </row>
    <row r="42" customFormat="false" ht="23.25" hidden="false" customHeight="false" outlineLevel="0" collapsed="false">
      <c r="A42" s="23" t="s">
        <v>59</v>
      </c>
      <c r="B42" s="24" t="s">
        <v>10</v>
      </c>
      <c r="C42" s="25" t="s">
        <v>61</v>
      </c>
      <c r="D42" s="26" t="n">
        <f aca="false">D43+D44+D45</f>
        <v>6150000</v>
      </c>
      <c r="E42" s="26" t="n">
        <f aca="false">E43+E44+E45</f>
        <v>6765350</v>
      </c>
      <c r="F42" s="26" t="n">
        <f aca="false">F43+F44+F45</f>
        <v>7441400</v>
      </c>
      <c r="G42" s="11"/>
    </row>
    <row r="43" customFormat="false" ht="45.75" hidden="false" customHeight="false" outlineLevel="0" collapsed="false">
      <c r="A43" s="23" t="s">
        <v>62</v>
      </c>
      <c r="B43" s="24" t="s">
        <v>10</v>
      </c>
      <c r="C43" s="25" t="s">
        <v>63</v>
      </c>
      <c r="D43" s="26" t="n">
        <v>6149670</v>
      </c>
      <c r="E43" s="26" t="n">
        <v>6765000</v>
      </c>
      <c r="F43" s="26" t="n">
        <v>7441000</v>
      </c>
      <c r="G43" s="11"/>
    </row>
    <row r="44" customFormat="false" ht="34.5" hidden="false" customHeight="false" outlineLevel="0" collapsed="false">
      <c r="A44" s="23" t="s">
        <v>64</v>
      </c>
      <c r="B44" s="24" t="s">
        <v>10</v>
      </c>
      <c r="C44" s="25" t="s">
        <v>65</v>
      </c>
      <c r="D44" s="26" t="n">
        <v>0</v>
      </c>
      <c r="E44" s="26" t="n">
        <v>0</v>
      </c>
      <c r="F44" s="26" t="n">
        <v>0</v>
      </c>
      <c r="G44" s="11"/>
    </row>
    <row r="45" customFormat="false" ht="34.5" hidden="false" customHeight="false" outlineLevel="0" collapsed="false">
      <c r="A45" s="23" t="s">
        <v>64</v>
      </c>
      <c r="B45" s="24" t="s">
        <v>10</v>
      </c>
      <c r="C45" s="25" t="s">
        <v>66</v>
      </c>
      <c r="D45" s="26" t="n">
        <v>330</v>
      </c>
      <c r="E45" s="26" t="n">
        <v>350</v>
      </c>
      <c r="F45" s="26" t="n">
        <v>400</v>
      </c>
      <c r="G45" s="11"/>
    </row>
    <row r="46" customFormat="false" ht="34.5" hidden="false" customHeight="false" outlineLevel="0" collapsed="false">
      <c r="A46" s="23" t="s">
        <v>67</v>
      </c>
      <c r="B46" s="24" t="s">
        <v>10</v>
      </c>
      <c r="C46" s="25" t="s">
        <v>68</v>
      </c>
      <c r="D46" s="26" t="n">
        <f aca="false">D47</f>
        <v>9850000</v>
      </c>
      <c r="E46" s="26" t="n">
        <f aca="false">E47</f>
        <v>10835000</v>
      </c>
      <c r="F46" s="26" t="n">
        <f aca="false">F47</f>
        <v>11918500</v>
      </c>
      <c r="G46" s="11"/>
    </row>
    <row r="47" customFormat="false" ht="45.75" hidden="false" customHeight="false" outlineLevel="0" collapsed="false">
      <c r="A47" s="23" t="s">
        <v>69</v>
      </c>
      <c r="B47" s="24" t="s">
        <v>10</v>
      </c>
      <c r="C47" s="25" t="s">
        <v>70</v>
      </c>
      <c r="D47" s="26" t="n">
        <f aca="false">D48+D49</f>
        <v>9850000</v>
      </c>
      <c r="E47" s="26" t="n">
        <f aca="false">E48+E49</f>
        <v>10835000</v>
      </c>
      <c r="F47" s="26" t="n">
        <f aca="false">F48+F49</f>
        <v>11918500</v>
      </c>
      <c r="G47" s="11"/>
    </row>
    <row r="48" customFormat="false" ht="68.25" hidden="false" customHeight="false" outlineLevel="0" collapsed="false">
      <c r="A48" s="23" t="s">
        <v>71</v>
      </c>
      <c r="B48" s="24" t="s">
        <v>10</v>
      </c>
      <c r="C48" s="25" t="s">
        <v>72</v>
      </c>
      <c r="D48" s="26" t="n">
        <v>9850000</v>
      </c>
      <c r="E48" s="26" t="n">
        <v>10835000</v>
      </c>
      <c r="F48" s="26" t="n">
        <v>11918500</v>
      </c>
      <c r="G48" s="11"/>
    </row>
    <row r="49" customFormat="false" ht="57" hidden="false" customHeight="false" outlineLevel="0" collapsed="false">
      <c r="A49" s="23" t="s">
        <v>73</v>
      </c>
      <c r="B49" s="24" t="s">
        <v>10</v>
      </c>
      <c r="C49" s="25" t="s">
        <v>74</v>
      </c>
      <c r="D49" s="26" t="n">
        <v>0</v>
      </c>
      <c r="E49" s="26" t="n">
        <v>0</v>
      </c>
      <c r="F49" s="26" t="n">
        <v>0</v>
      </c>
      <c r="G49" s="11"/>
    </row>
    <row r="50" customFormat="false" ht="34.5" hidden="false" customHeight="false" outlineLevel="0" collapsed="false">
      <c r="A50" s="23" t="s">
        <v>75</v>
      </c>
      <c r="B50" s="24" t="s">
        <v>10</v>
      </c>
      <c r="C50" s="25" t="s">
        <v>76</v>
      </c>
      <c r="D50" s="26" t="n">
        <f aca="false">D51</f>
        <v>0</v>
      </c>
      <c r="E50" s="26" t="n">
        <v>0</v>
      </c>
      <c r="F50" s="26" t="n">
        <v>0</v>
      </c>
      <c r="G50" s="11"/>
    </row>
    <row r="51" customFormat="false" ht="57" hidden="false" customHeight="false" outlineLevel="0" collapsed="false">
      <c r="A51" s="23" t="s">
        <v>77</v>
      </c>
      <c r="B51" s="24" t="s">
        <v>10</v>
      </c>
      <c r="C51" s="25" t="s">
        <v>78</v>
      </c>
      <c r="D51" s="26" t="n">
        <v>0</v>
      </c>
      <c r="E51" s="26" t="n">
        <v>0</v>
      </c>
      <c r="F51" s="26" t="n">
        <v>0</v>
      </c>
      <c r="G51" s="11"/>
    </row>
    <row r="52" customFormat="false" ht="15" hidden="false" customHeight="false" outlineLevel="0" collapsed="false">
      <c r="A52" s="23" t="s">
        <v>79</v>
      </c>
      <c r="B52" s="24" t="s">
        <v>10</v>
      </c>
      <c r="C52" s="25" t="s">
        <v>80</v>
      </c>
      <c r="D52" s="26" t="n">
        <f aca="false">D53+D57</f>
        <v>28987297.75</v>
      </c>
      <c r="E52" s="26" t="n">
        <f aca="false">E53+E57</f>
        <v>31070583</v>
      </c>
      <c r="F52" s="26" t="n">
        <f aca="false">F53+F57</f>
        <v>33342592</v>
      </c>
      <c r="G52" s="11"/>
    </row>
    <row r="53" customFormat="false" ht="15" hidden="false" customHeight="false" outlineLevel="0" collapsed="false">
      <c r="A53" s="23" t="s">
        <v>81</v>
      </c>
      <c r="B53" s="24" t="s">
        <v>10</v>
      </c>
      <c r="C53" s="25" t="s">
        <v>82</v>
      </c>
      <c r="D53" s="26" t="n">
        <f aca="false">D54</f>
        <v>2700000</v>
      </c>
      <c r="E53" s="26" t="n">
        <f aca="false">E54</f>
        <v>2850000</v>
      </c>
      <c r="F53" s="26" t="n">
        <f aca="false">F54</f>
        <v>3000000</v>
      </c>
      <c r="G53" s="11"/>
    </row>
    <row r="54" customFormat="false" ht="34.5" hidden="false" customHeight="false" outlineLevel="0" collapsed="false">
      <c r="A54" s="23" t="s">
        <v>83</v>
      </c>
      <c r="B54" s="24" t="s">
        <v>10</v>
      </c>
      <c r="C54" s="25" t="s">
        <v>84</v>
      </c>
      <c r="D54" s="26" t="n">
        <f aca="false">D55+D56</f>
        <v>2700000</v>
      </c>
      <c r="E54" s="26" t="n">
        <f aca="false">E55+E56</f>
        <v>2850000</v>
      </c>
      <c r="F54" s="26" t="n">
        <f aca="false">F55+F56</f>
        <v>3000000</v>
      </c>
      <c r="G54" s="11"/>
    </row>
    <row r="55" customFormat="false" ht="57" hidden="false" customHeight="false" outlineLevel="0" collapsed="false">
      <c r="A55" s="23" t="s">
        <v>85</v>
      </c>
      <c r="B55" s="24" t="s">
        <v>10</v>
      </c>
      <c r="C55" s="25" t="s">
        <v>86</v>
      </c>
      <c r="D55" s="26" t="n">
        <v>2700000</v>
      </c>
      <c r="E55" s="26" t="n">
        <v>2850000</v>
      </c>
      <c r="F55" s="26" t="n">
        <v>3000000</v>
      </c>
      <c r="G55" s="11"/>
    </row>
    <row r="56" customFormat="false" ht="45.75" hidden="false" customHeight="false" outlineLevel="0" collapsed="false">
      <c r="A56" s="23" t="s">
        <v>87</v>
      </c>
      <c r="B56" s="24" t="s">
        <v>10</v>
      </c>
      <c r="C56" s="25" t="s">
        <v>88</v>
      </c>
      <c r="D56" s="26" t="n">
        <v>0</v>
      </c>
      <c r="E56" s="26" t="n">
        <v>0</v>
      </c>
      <c r="F56" s="26" t="n">
        <v>0</v>
      </c>
      <c r="G56" s="11"/>
    </row>
    <row r="57" customFormat="false" ht="15" hidden="false" customHeight="false" outlineLevel="0" collapsed="false">
      <c r="A57" s="23" t="s">
        <v>89</v>
      </c>
      <c r="B57" s="24" t="s">
        <v>10</v>
      </c>
      <c r="C57" s="25" t="s">
        <v>90</v>
      </c>
      <c r="D57" s="26" t="n">
        <f aca="false">D58+D62</f>
        <v>26287297.75</v>
      </c>
      <c r="E57" s="26" t="n">
        <f aca="false">E58+E62</f>
        <v>28220583</v>
      </c>
      <c r="F57" s="26" t="n">
        <f aca="false">F59+F62</f>
        <v>30342592</v>
      </c>
      <c r="G57" s="11"/>
    </row>
    <row r="58" customFormat="false" ht="15" hidden="false" customHeight="false" outlineLevel="0" collapsed="false">
      <c r="A58" s="23" t="s">
        <v>91</v>
      </c>
      <c r="B58" s="24" t="s">
        <v>10</v>
      </c>
      <c r="C58" s="25" t="s">
        <v>92</v>
      </c>
      <c r="D58" s="26" t="n">
        <f aca="false">D59</f>
        <v>12787297.75</v>
      </c>
      <c r="E58" s="26" t="n">
        <f aca="false">E59</f>
        <v>13370583</v>
      </c>
      <c r="F58" s="26" t="n">
        <f aca="false">F59</f>
        <v>14042592</v>
      </c>
      <c r="G58" s="11"/>
    </row>
    <row r="59" customFormat="false" ht="23.25" hidden="false" customHeight="false" outlineLevel="0" collapsed="false">
      <c r="A59" s="23" t="s">
        <v>93</v>
      </c>
      <c r="B59" s="24" t="s">
        <v>10</v>
      </c>
      <c r="C59" s="25" t="s">
        <v>94</v>
      </c>
      <c r="D59" s="26" t="n">
        <f aca="false">D60+D61</f>
        <v>12787297.75</v>
      </c>
      <c r="E59" s="26" t="n">
        <v>13370583</v>
      </c>
      <c r="F59" s="26" t="n">
        <f aca="false">F60+F61</f>
        <v>14042592</v>
      </c>
      <c r="G59" s="11"/>
    </row>
    <row r="60" customFormat="false" ht="45.75" hidden="false" customHeight="false" outlineLevel="0" collapsed="false">
      <c r="A60" s="23" t="s">
        <v>95</v>
      </c>
      <c r="B60" s="24" t="s">
        <v>10</v>
      </c>
      <c r="C60" s="25" t="s">
        <v>96</v>
      </c>
      <c r="D60" s="26" t="n">
        <v>12787297.75</v>
      </c>
      <c r="E60" s="26" t="n">
        <v>13411719</v>
      </c>
      <c r="F60" s="26" t="n">
        <v>14042592</v>
      </c>
      <c r="G60" s="11"/>
    </row>
    <row r="61" customFormat="false" ht="34.5" hidden="false" customHeight="false" outlineLevel="0" collapsed="false">
      <c r="A61" s="23" t="s">
        <v>97</v>
      </c>
      <c r="B61" s="24" t="s">
        <v>10</v>
      </c>
      <c r="C61" s="25" t="s">
        <v>98</v>
      </c>
      <c r="D61" s="26" t="n">
        <v>0</v>
      </c>
      <c r="E61" s="26" t="n">
        <v>0</v>
      </c>
      <c r="F61" s="26" t="n">
        <v>0</v>
      </c>
      <c r="G61" s="11"/>
    </row>
    <row r="62" customFormat="false" ht="15" hidden="false" customHeight="false" outlineLevel="0" collapsed="false">
      <c r="A62" s="23" t="s">
        <v>99</v>
      </c>
      <c r="B62" s="24" t="s">
        <v>10</v>
      </c>
      <c r="C62" s="25" t="s">
        <v>100</v>
      </c>
      <c r="D62" s="26" t="n">
        <f aca="false">D63</f>
        <v>13500000</v>
      </c>
      <c r="E62" s="26" t="n">
        <f aca="false">E63</f>
        <v>14850000</v>
      </c>
      <c r="F62" s="26" t="n">
        <f aca="false">F63</f>
        <v>16300000</v>
      </c>
      <c r="G62" s="11"/>
    </row>
    <row r="63" customFormat="false" ht="23.25" hidden="false" customHeight="false" outlineLevel="0" collapsed="false">
      <c r="A63" s="23" t="s">
        <v>101</v>
      </c>
      <c r="B63" s="24" t="s">
        <v>10</v>
      </c>
      <c r="C63" s="25" t="s">
        <v>102</v>
      </c>
      <c r="D63" s="26" t="n">
        <f aca="false">D64+D65+D66</f>
        <v>13500000</v>
      </c>
      <c r="E63" s="26" t="n">
        <f aca="false">E64+E65+E66</f>
        <v>14850000</v>
      </c>
      <c r="F63" s="26" t="n">
        <f aca="false">F64+F65+F66</f>
        <v>16300000</v>
      </c>
      <c r="G63" s="11"/>
    </row>
    <row r="64" customFormat="false" ht="45.75" hidden="false" customHeight="false" outlineLevel="0" collapsed="false">
      <c r="A64" s="23" t="s">
        <v>103</v>
      </c>
      <c r="B64" s="24" t="s">
        <v>10</v>
      </c>
      <c r="C64" s="25" t="s">
        <v>104</v>
      </c>
      <c r="D64" s="26" t="n">
        <v>13499998.8</v>
      </c>
      <c r="E64" s="26" t="n">
        <v>14849998.7</v>
      </c>
      <c r="F64" s="26" t="n">
        <v>16299998.6</v>
      </c>
      <c r="G64" s="11"/>
    </row>
    <row r="65" customFormat="false" ht="34.5" hidden="false" customHeight="false" outlineLevel="0" collapsed="false">
      <c r="A65" s="23" t="s">
        <v>105</v>
      </c>
      <c r="B65" s="24" t="s">
        <v>10</v>
      </c>
      <c r="C65" s="25" t="s">
        <v>106</v>
      </c>
      <c r="D65" s="26" t="n">
        <v>0</v>
      </c>
      <c r="E65" s="26" t="n">
        <v>0</v>
      </c>
      <c r="F65" s="26" t="n">
        <v>0</v>
      </c>
      <c r="G65" s="11"/>
    </row>
    <row r="66" customFormat="false" ht="34.5" hidden="false" customHeight="false" outlineLevel="0" collapsed="false">
      <c r="A66" s="23" t="s">
        <v>105</v>
      </c>
      <c r="B66" s="24" t="s">
        <v>10</v>
      </c>
      <c r="C66" s="25" t="s">
        <v>107</v>
      </c>
      <c r="D66" s="26" t="n">
        <v>1.2</v>
      </c>
      <c r="E66" s="26" t="n">
        <v>1.3</v>
      </c>
      <c r="F66" s="26" t="n">
        <v>1.4</v>
      </c>
      <c r="G66" s="11"/>
    </row>
    <row r="67" customFormat="false" ht="23.25" hidden="false" customHeight="false" outlineLevel="0" collapsed="false">
      <c r="A67" s="23" t="s">
        <v>108</v>
      </c>
      <c r="B67" s="24" t="s">
        <v>10</v>
      </c>
      <c r="C67" s="25" t="s">
        <v>109</v>
      </c>
      <c r="D67" s="26" t="n">
        <f aca="false">D68</f>
        <v>16.2</v>
      </c>
      <c r="E67" s="26" t="n">
        <f aca="false">E68</f>
        <v>17</v>
      </c>
      <c r="F67" s="26" t="n">
        <f aca="false">F68</f>
        <v>18</v>
      </c>
      <c r="G67" s="11"/>
    </row>
    <row r="68" customFormat="false" ht="15" hidden="false" customHeight="false" outlineLevel="0" collapsed="false">
      <c r="A68" s="23" t="s">
        <v>110</v>
      </c>
      <c r="B68" s="24" t="s">
        <v>10</v>
      </c>
      <c r="C68" s="25" t="s">
        <v>111</v>
      </c>
      <c r="D68" s="26" t="n">
        <f aca="false">D69</f>
        <v>16.2</v>
      </c>
      <c r="E68" s="26" t="n">
        <f aca="false">E69</f>
        <v>17</v>
      </c>
      <c r="F68" s="26" t="n">
        <f aca="false">F69</f>
        <v>18</v>
      </c>
      <c r="G68" s="11"/>
    </row>
    <row r="69" customFormat="false" ht="23.25" hidden="false" customHeight="false" outlineLevel="0" collapsed="false">
      <c r="A69" s="23" t="s">
        <v>112</v>
      </c>
      <c r="B69" s="24" t="s">
        <v>10</v>
      </c>
      <c r="C69" s="25" t="s">
        <v>113</v>
      </c>
      <c r="D69" s="26" t="n">
        <f aca="false">D70</f>
        <v>16.2</v>
      </c>
      <c r="E69" s="26" t="n">
        <f aca="false">E70</f>
        <v>17</v>
      </c>
      <c r="F69" s="26" t="n">
        <f aca="false">F70</f>
        <v>18</v>
      </c>
      <c r="G69" s="11"/>
    </row>
    <row r="70" customFormat="false" ht="34.5" hidden="false" customHeight="false" outlineLevel="0" collapsed="false">
      <c r="A70" s="23" t="s">
        <v>114</v>
      </c>
      <c r="B70" s="24" t="s">
        <v>10</v>
      </c>
      <c r="C70" s="25" t="s">
        <v>115</v>
      </c>
      <c r="D70" s="26" t="n">
        <f aca="false">D71</f>
        <v>16.2</v>
      </c>
      <c r="E70" s="26" t="n">
        <f aca="false">E71</f>
        <v>17</v>
      </c>
      <c r="F70" s="26" t="n">
        <f aca="false">F71</f>
        <v>18</v>
      </c>
      <c r="G70" s="11"/>
    </row>
    <row r="71" customFormat="false" ht="57" hidden="false" customHeight="false" outlineLevel="0" collapsed="false">
      <c r="A71" s="23" t="s">
        <v>116</v>
      </c>
      <c r="B71" s="24" t="s">
        <v>10</v>
      </c>
      <c r="C71" s="25" t="s">
        <v>117</v>
      </c>
      <c r="D71" s="26" t="n">
        <v>16.2</v>
      </c>
      <c r="E71" s="26" t="n">
        <v>17</v>
      </c>
      <c r="F71" s="26" t="n">
        <v>18</v>
      </c>
      <c r="G71" s="11"/>
    </row>
    <row r="72" customFormat="false" ht="15" hidden="false" customHeight="false" outlineLevel="0" collapsed="false">
      <c r="A72" s="23" t="s">
        <v>118</v>
      </c>
      <c r="B72" s="24" t="s">
        <v>10</v>
      </c>
      <c r="C72" s="25" t="s">
        <v>119</v>
      </c>
      <c r="D72" s="26" t="n">
        <f aca="false">D73</f>
        <v>17197686.05</v>
      </c>
      <c r="E72" s="26" t="n">
        <f aca="false">E73</f>
        <v>14829050</v>
      </c>
      <c r="F72" s="26" t="n">
        <f aca="false">F73</f>
        <v>14897490</v>
      </c>
      <c r="G72" s="11"/>
    </row>
    <row r="73" customFormat="false" ht="23.25" hidden="false" customHeight="false" outlineLevel="0" collapsed="false">
      <c r="A73" s="23" t="s">
        <v>120</v>
      </c>
      <c r="B73" s="24" t="s">
        <v>10</v>
      </c>
      <c r="C73" s="25" t="s">
        <v>121</v>
      </c>
      <c r="D73" s="26" t="n">
        <f aca="false">D74+D78+D81+D84</f>
        <v>17197686.05</v>
      </c>
      <c r="E73" s="26" t="n">
        <f aca="false">E74+E78+E81+E84</f>
        <v>14829050</v>
      </c>
      <c r="F73" s="26" t="n">
        <f aca="false">F74+F78+F81+F84</f>
        <v>14897490</v>
      </c>
      <c r="G73" s="11"/>
    </row>
    <row r="74" customFormat="false" ht="23.25" hidden="false" customHeight="false" outlineLevel="0" collapsed="false">
      <c r="A74" s="23" t="s">
        <v>122</v>
      </c>
      <c r="B74" s="24" t="s">
        <v>10</v>
      </c>
      <c r="C74" s="25" t="s">
        <v>123</v>
      </c>
      <c r="D74" s="26" t="n">
        <f aca="false">D75</f>
        <v>11719202</v>
      </c>
      <c r="E74" s="26" t="n">
        <f aca="false">E75</f>
        <v>11718920</v>
      </c>
      <c r="F74" s="26" t="n">
        <f aca="false">F75</f>
        <v>11733794</v>
      </c>
      <c r="G74" s="11"/>
    </row>
    <row r="75" customFormat="false" ht="15" hidden="false" customHeight="false" outlineLevel="0" collapsed="false">
      <c r="A75" s="23" t="s">
        <v>124</v>
      </c>
      <c r="B75" s="24" t="s">
        <v>10</v>
      </c>
      <c r="C75" s="25" t="s">
        <v>125</v>
      </c>
      <c r="D75" s="26" t="n">
        <f aca="false">D76</f>
        <v>11719202</v>
      </c>
      <c r="E75" s="26" t="n">
        <f aca="false">E76</f>
        <v>11718920</v>
      </c>
      <c r="F75" s="26" t="n">
        <f aca="false">F76</f>
        <v>11733794</v>
      </c>
      <c r="G75" s="11"/>
    </row>
    <row r="76" customFormat="false" ht="34.5" hidden="false" customHeight="false" outlineLevel="0" collapsed="false">
      <c r="A76" s="23" t="s">
        <v>126</v>
      </c>
      <c r="B76" s="24" t="s">
        <v>10</v>
      </c>
      <c r="C76" s="25" t="s">
        <v>127</v>
      </c>
      <c r="D76" s="26" t="n">
        <f aca="false">D77</f>
        <v>11719202</v>
      </c>
      <c r="E76" s="26" t="n">
        <f aca="false">E77</f>
        <v>11718920</v>
      </c>
      <c r="F76" s="26" t="n">
        <f aca="false">F77</f>
        <v>11733794</v>
      </c>
      <c r="G76" s="11"/>
    </row>
    <row r="77" customFormat="false" ht="23.25" hidden="false" customHeight="false" outlineLevel="0" collapsed="false">
      <c r="A77" s="23" t="s">
        <v>128</v>
      </c>
      <c r="B77" s="24" t="s">
        <v>10</v>
      </c>
      <c r="C77" s="25" t="s">
        <v>129</v>
      </c>
      <c r="D77" s="26" t="n">
        <v>11719202</v>
      </c>
      <c r="E77" s="26" t="n">
        <v>11718920</v>
      </c>
      <c r="F77" s="26" t="n">
        <v>11733794</v>
      </c>
      <c r="G77" s="11"/>
    </row>
    <row r="78" customFormat="false" ht="15" hidden="false" customHeight="false" outlineLevel="0" collapsed="false">
      <c r="A78" s="23" t="s">
        <v>130</v>
      </c>
      <c r="B78" s="24" t="s">
        <v>10</v>
      </c>
      <c r="C78" s="25" t="s">
        <v>131</v>
      </c>
      <c r="D78" s="26" t="n">
        <f aca="false">D79</f>
        <v>2458126.05</v>
      </c>
      <c r="E78" s="26" t="n">
        <f aca="false">E79</f>
        <v>0</v>
      </c>
      <c r="F78" s="26" t="n">
        <f aca="false">F79</f>
        <v>0</v>
      </c>
      <c r="G78" s="11"/>
    </row>
    <row r="79" customFormat="false" ht="14.25" hidden="false" customHeight="true" outlineLevel="0" collapsed="false">
      <c r="A79" s="23" t="s">
        <v>132</v>
      </c>
      <c r="B79" s="24" t="s">
        <v>10</v>
      </c>
      <c r="C79" s="25" t="s">
        <v>133</v>
      </c>
      <c r="D79" s="26" t="n">
        <f aca="false">D80</f>
        <v>2458126.05</v>
      </c>
      <c r="E79" s="26" t="n">
        <f aca="false">E80</f>
        <v>0</v>
      </c>
      <c r="F79" s="26" t="n">
        <f aca="false">F80</f>
        <v>0</v>
      </c>
      <c r="G79" s="11"/>
    </row>
    <row r="80" customFormat="false" ht="23.25" hidden="false" customHeight="true" outlineLevel="0" collapsed="false">
      <c r="A80" s="23" t="s">
        <v>134</v>
      </c>
      <c r="B80" s="24" t="s">
        <v>10</v>
      </c>
      <c r="C80" s="25" t="s">
        <v>135</v>
      </c>
      <c r="D80" s="26" t="n">
        <v>2458126.05</v>
      </c>
      <c r="E80" s="26" t="n">
        <v>0</v>
      </c>
      <c r="F80" s="26" t="n">
        <v>0</v>
      </c>
      <c r="G80" s="11"/>
    </row>
    <row r="81" customFormat="false" ht="23.25" hidden="false" customHeight="false" outlineLevel="0" collapsed="false">
      <c r="A81" s="23" t="s">
        <v>136</v>
      </c>
      <c r="B81" s="24" t="s">
        <v>10</v>
      </c>
      <c r="C81" s="25" t="s">
        <v>137</v>
      </c>
      <c r="D81" s="26" t="n">
        <f aca="false">D82</f>
        <v>179393</v>
      </c>
      <c r="E81" s="26" t="n">
        <f aca="false">E82</f>
        <v>197736</v>
      </c>
      <c r="F81" s="26" t="n">
        <f aca="false">F82</f>
        <v>216389</v>
      </c>
      <c r="G81" s="11"/>
    </row>
    <row r="82" customFormat="false" ht="34.5" hidden="false" customHeight="false" outlineLevel="0" collapsed="false">
      <c r="A82" s="23" t="s">
        <v>138</v>
      </c>
      <c r="B82" s="24" t="s">
        <v>10</v>
      </c>
      <c r="C82" s="25" t="s">
        <v>139</v>
      </c>
      <c r="D82" s="26" t="n">
        <f aca="false">D83</f>
        <v>179393</v>
      </c>
      <c r="E82" s="26" t="n">
        <f aca="false">E83</f>
        <v>197736</v>
      </c>
      <c r="F82" s="26" t="n">
        <f aca="false">F83</f>
        <v>216389</v>
      </c>
      <c r="G82" s="11"/>
    </row>
    <row r="83" customFormat="false" ht="45.75" hidden="false" customHeight="false" outlineLevel="0" collapsed="false">
      <c r="A83" s="23" t="s">
        <v>140</v>
      </c>
      <c r="B83" s="24" t="s">
        <v>10</v>
      </c>
      <c r="C83" s="25" t="s">
        <v>141</v>
      </c>
      <c r="D83" s="26" t="n">
        <v>179393</v>
      </c>
      <c r="E83" s="26" t="n">
        <v>197736</v>
      </c>
      <c r="F83" s="26" t="n">
        <v>216389</v>
      </c>
      <c r="G83" s="11"/>
    </row>
    <row r="84" customFormat="false" ht="15" hidden="false" customHeight="false" outlineLevel="0" collapsed="false">
      <c r="A84" s="23" t="s">
        <v>142</v>
      </c>
      <c r="B84" s="24" t="s">
        <v>10</v>
      </c>
      <c r="C84" s="25" t="s">
        <v>143</v>
      </c>
      <c r="D84" s="26" t="n">
        <f aca="false">D85</f>
        <v>2840965</v>
      </c>
      <c r="E84" s="26" t="n">
        <f aca="false">E85</f>
        <v>2912394</v>
      </c>
      <c r="F84" s="26" t="n">
        <f aca="false">F85</f>
        <v>2947307</v>
      </c>
      <c r="G84" s="11"/>
    </row>
    <row r="85" customFormat="false" ht="45.75" hidden="false" customHeight="false" outlineLevel="0" collapsed="false">
      <c r="A85" s="23" t="s">
        <v>144</v>
      </c>
      <c r="B85" s="24" t="s">
        <v>10</v>
      </c>
      <c r="C85" s="25" t="s">
        <v>145</v>
      </c>
      <c r="D85" s="26" t="n">
        <f aca="false">D86+D87+D88+D89+D90+D91+D92</f>
        <v>2840965</v>
      </c>
      <c r="E85" s="26" t="n">
        <f aca="false">E86+E87+E88+E89+E90+E91+E92</f>
        <v>2912394</v>
      </c>
      <c r="F85" s="26" t="n">
        <f aca="false">F86+F87+F88+F89+F90+F91+F92</f>
        <v>2947307</v>
      </c>
      <c r="G85" s="11"/>
    </row>
    <row r="86" customFormat="false" ht="90.75" hidden="false" customHeight="false" outlineLevel="0" collapsed="false">
      <c r="A86" s="23" t="s">
        <v>146</v>
      </c>
      <c r="B86" s="24" t="s">
        <v>10</v>
      </c>
      <c r="C86" s="25" t="s">
        <v>147</v>
      </c>
      <c r="D86" s="26" t="n">
        <v>1127942</v>
      </c>
      <c r="E86" s="26" t="n">
        <v>1127942</v>
      </c>
      <c r="F86" s="26" t="n">
        <v>1127942</v>
      </c>
      <c r="G86" s="11"/>
    </row>
    <row r="87" customFormat="false" ht="68.25" hidden="false" customHeight="false" outlineLevel="0" collapsed="false">
      <c r="A87" s="23" t="s">
        <v>148</v>
      </c>
      <c r="B87" s="24" t="s">
        <v>10</v>
      </c>
      <c r="C87" s="25" t="s">
        <v>149</v>
      </c>
      <c r="D87" s="26" t="n">
        <v>0</v>
      </c>
      <c r="E87" s="26" t="n">
        <v>0</v>
      </c>
      <c r="F87" s="26" t="n">
        <v>0</v>
      </c>
      <c r="G87" s="11"/>
    </row>
    <row r="88" customFormat="false" ht="68.25" hidden="false" customHeight="false" outlineLevel="0" collapsed="false">
      <c r="A88" s="23" t="s">
        <v>150</v>
      </c>
      <c r="B88" s="24" t="s">
        <v>10</v>
      </c>
      <c r="C88" s="25" t="s">
        <v>151</v>
      </c>
      <c r="D88" s="26" t="n">
        <v>22500</v>
      </c>
      <c r="E88" s="26" t="n">
        <v>22500</v>
      </c>
      <c r="F88" s="26" t="n">
        <v>22500</v>
      </c>
      <c r="G88" s="11"/>
    </row>
    <row r="89" customFormat="false" ht="124.5" hidden="false" customHeight="false" outlineLevel="0" collapsed="false">
      <c r="A89" s="23" t="s">
        <v>152</v>
      </c>
      <c r="B89" s="24" t="s">
        <v>10</v>
      </c>
      <c r="C89" s="25" t="s">
        <v>153</v>
      </c>
      <c r="D89" s="26" t="n">
        <v>10000</v>
      </c>
      <c r="E89" s="26" t="n">
        <v>10000</v>
      </c>
      <c r="F89" s="26" t="n">
        <v>10000</v>
      </c>
      <c r="G89" s="11"/>
    </row>
    <row r="90" customFormat="false" ht="169.5" hidden="false" customHeight="false" outlineLevel="0" collapsed="false">
      <c r="A90" s="23" t="s">
        <v>154</v>
      </c>
      <c r="B90" s="24" t="s">
        <v>10</v>
      </c>
      <c r="C90" s="25" t="s">
        <v>155</v>
      </c>
      <c r="D90" s="26" t="n">
        <v>1580523</v>
      </c>
      <c r="E90" s="26" t="n">
        <v>1651952</v>
      </c>
      <c r="F90" s="26" t="n">
        <v>1686865</v>
      </c>
      <c r="G90" s="11"/>
    </row>
    <row r="91" customFormat="false" ht="68.25" hidden="false" customHeight="false" outlineLevel="0" collapsed="false">
      <c r="A91" s="23" t="s">
        <v>156</v>
      </c>
      <c r="B91" s="24" t="s">
        <v>10</v>
      </c>
      <c r="C91" s="25" t="s">
        <v>157</v>
      </c>
      <c r="D91" s="26" t="n">
        <v>50000</v>
      </c>
      <c r="E91" s="26" t="n">
        <v>50000</v>
      </c>
      <c r="F91" s="26" t="n">
        <v>50000</v>
      </c>
      <c r="G91" s="11"/>
    </row>
    <row r="92" customFormat="false" ht="237" hidden="false" customHeight="false" outlineLevel="0" collapsed="false">
      <c r="A92" s="23" t="s">
        <v>158</v>
      </c>
      <c r="B92" s="24" t="s">
        <v>10</v>
      </c>
      <c r="C92" s="25" t="s">
        <v>159</v>
      </c>
      <c r="D92" s="26" t="n">
        <v>50000</v>
      </c>
      <c r="E92" s="26" t="n">
        <v>50000</v>
      </c>
      <c r="F92" s="26" t="n">
        <v>50000</v>
      </c>
      <c r="G92" s="11"/>
    </row>
    <row r="93" customFormat="false" ht="15" hidden="false" customHeight="true" outlineLevel="0" collapsed="false">
      <c r="A93" s="27"/>
      <c r="B93" s="27"/>
      <c r="C93" s="27"/>
      <c r="D93" s="27"/>
      <c r="E93" s="27"/>
      <c r="F93" s="27"/>
      <c r="G93" s="27"/>
    </row>
  </sheetData>
  <mergeCells count="7">
    <mergeCell ref="A1:F11"/>
    <mergeCell ref="A12:A14"/>
    <mergeCell ref="B12:B14"/>
    <mergeCell ref="C12:C14"/>
    <mergeCell ref="D12:D14"/>
    <mergeCell ref="E12:E14"/>
    <mergeCell ref="F12:F1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13.28"/>
    <col collapsed="false" customWidth="true" hidden="false" outlineLevel="0" max="3" min="3" style="1" width="26.84"/>
    <col collapsed="false" customWidth="true" hidden="false" outlineLevel="0" max="6" min="4" style="1" width="19.85"/>
    <col collapsed="false" customWidth="false" hidden="true" outlineLevel="0" max="7" min="7" style="1" width="9.14"/>
    <col collapsed="false" customWidth="false" hidden="false" outlineLevel="0" max="257" min="8" style="1" width="9.14"/>
  </cols>
  <sheetData>
    <row r="1" customFormat="false" ht="15" hidden="false" customHeight="true" outlineLevel="0" collapsed="false">
      <c r="A1" s="28"/>
      <c r="B1" s="29"/>
      <c r="C1" s="29"/>
      <c r="D1" s="29"/>
      <c r="E1" s="29"/>
      <c r="F1" s="29"/>
      <c r="G1" s="27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13.28"/>
    <col collapsed="false" customWidth="true" hidden="false" outlineLevel="0" max="3" min="3" style="1" width="27.28"/>
    <col collapsed="false" customWidth="true" hidden="false" outlineLevel="0" max="6" min="4" style="1" width="19.85"/>
    <col collapsed="false" customWidth="false" hidden="false" outlineLevel="0" max="257" min="7" style="1" width="9.14"/>
  </cols>
  <sheetData>
    <row r="1" customFormat="false" ht="11.1" hidden="false" customHeight="true" outlineLevel="0" collapsed="false">
      <c r="A1" s="27"/>
      <c r="B1" s="30"/>
      <c r="C1" s="27"/>
      <c r="D1" s="30"/>
      <c r="E1" s="30"/>
      <c r="F1" s="27"/>
      <c r="G1" s="27"/>
    </row>
    <row r="2" customFormat="false" ht="11.1" hidden="false" customHeight="true" outlineLevel="0" collapsed="false">
      <c r="A2" s="27"/>
      <c r="B2" s="30"/>
      <c r="C2" s="27"/>
      <c r="D2" s="30"/>
      <c r="E2" s="30"/>
      <c r="F2" s="27"/>
      <c r="G2" s="27"/>
    </row>
    <row r="3" customFormat="false" ht="17.1" hidden="false" customHeight="true" outlineLevel="0" collapsed="false">
      <c r="A3" s="31"/>
      <c r="B3" s="32"/>
      <c r="C3" s="33"/>
      <c r="D3" s="31"/>
      <c r="E3" s="31"/>
      <c r="F3" s="34"/>
      <c r="G3" s="27"/>
    </row>
    <row r="4" customFormat="false" ht="17.25" hidden="false" customHeight="true" outlineLevel="0" collapsed="false">
      <c r="A4" s="35"/>
      <c r="B4" s="36"/>
      <c r="C4" s="27"/>
      <c r="D4" s="37"/>
      <c r="E4" s="37"/>
      <c r="F4" s="34"/>
      <c r="G4" s="27"/>
    </row>
    <row r="5" customFormat="false" ht="12" hidden="false" customHeight="true" outlineLevel="0" collapsed="false">
      <c r="A5" s="30"/>
      <c r="B5" s="38"/>
      <c r="C5" s="27"/>
      <c r="D5" s="39"/>
      <c r="E5" s="39"/>
      <c r="F5" s="34"/>
      <c r="G5" s="27"/>
    </row>
    <row r="6" customFormat="false" ht="17.1" hidden="false" customHeight="true" outlineLevel="0" collapsed="false">
      <c r="A6" s="35"/>
      <c r="B6" s="35"/>
      <c r="C6" s="35"/>
      <c r="D6" s="33"/>
      <c r="E6" s="31"/>
      <c r="F6" s="31"/>
      <c r="G6" s="27"/>
    </row>
    <row r="7" customFormat="false" ht="15" hidden="true" customHeight="false" outlineLevel="0" collapsed="false">
      <c r="A7" s="35"/>
      <c r="B7" s="35"/>
      <c r="C7" s="35"/>
      <c r="D7" s="33"/>
      <c r="E7" s="31"/>
      <c r="F7" s="27"/>
      <c r="G7" s="27"/>
    </row>
    <row r="8" customFormat="false" ht="15" hidden="true" customHeight="true" outlineLevel="0" collapsed="false">
      <c r="A8" s="34"/>
      <c r="B8" s="35"/>
      <c r="C8" s="35"/>
      <c r="D8" s="37"/>
      <c r="E8" s="37"/>
      <c r="F8" s="34"/>
      <c r="G8" s="27"/>
    </row>
    <row r="9" customFormat="false" ht="15" hidden="true" customHeight="true" outlineLevel="0" collapsed="false">
      <c r="A9" s="34"/>
      <c r="B9" s="38"/>
      <c r="C9" s="27"/>
      <c r="D9" s="39"/>
      <c r="E9" s="39"/>
      <c r="F9" s="34"/>
      <c r="G9" s="27"/>
    </row>
    <row r="10" customFormat="false" ht="17.1" hidden="false" customHeight="true" outlineLevel="0" collapsed="false">
      <c r="A10" s="34"/>
      <c r="B10" s="30"/>
      <c r="C10" s="27"/>
      <c r="D10" s="30"/>
      <c r="E10" s="30"/>
      <c r="F10" s="34"/>
      <c r="G10" s="27"/>
    </row>
    <row r="11" customFormat="false" ht="15" hidden="true" customHeight="false" outlineLevel="0" collapsed="false">
      <c r="A11" s="35"/>
      <c r="B11" s="35"/>
      <c r="C11" s="35"/>
      <c r="D11" s="33"/>
      <c r="E11" s="31"/>
      <c r="F11" s="34"/>
      <c r="G11" s="27"/>
    </row>
    <row r="12" customFormat="false" ht="15" hidden="true" customHeight="true" outlineLevel="0" collapsed="false">
      <c r="A12" s="34"/>
      <c r="B12" s="35"/>
      <c r="C12" s="35"/>
      <c r="D12" s="37"/>
      <c r="E12" s="37"/>
      <c r="F12" s="34"/>
      <c r="G12" s="27"/>
    </row>
    <row r="13" customFormat="false" ht="15" hidden="true" customHeight="true" outlineLevel="0" collapsed="false">
      <c r="A13" s="34"/>
      <c r="B13" s="38"/>
      <c r="C13" s="27"/>
      <c r="D13" s="39"/>
      <c r="E13" s="39"/>
      <c r="F13" s="34"/>
      <c r="G13" s="27"/>
    </row>
    <row r="14" customFormat="false" ht="17.1" hidden="false" customHeight="true" outlineLevel="0" collapsed="false">
      <c r="A14" s="35"/>
      <c r="B14" s="35"/>
      <c r="C14" s="35"/>
      <c r="D14" s="33"/>
      <c r="E14" s="31"/>
      <c r="F14" s="31"/>
      <c r="G14" s="27"/>
    </row>
    <row r="15" customFormat="false" ht="17.1" hidden="false" customHeight="true" outlineLevel="0" collapsed="false">
      <c r="A15" s="35"/>
      <c r="B15" s="40"/>
      <c r="C15" s="40"/>
      <c r="D15" s="33"/>
      <c r="E15" s="3"/>
      <c r="F15" s="3"/>
      <c r="G15" s="27"/>
    </row>
    <row r="16" customFormat="false" ht="15" hidden="true" customHeight="false" outlineLevel="0" collapsed="false">
      <c r="A16" s="41"/>
      <c r="B16" s="41"/>
      <c r="C16" s="41"/>
      <c r="D16" s="41"/>
      <c r="E16" s="41"/>
      <c r="F16" s="41"/>
      <c r="G16" s="27"/>
    </row>
    <row r="17" customFormat="false" ht="15" hidden="true" customHeight="true" outlineLevel="0" collapsed="false">
      <c r="A17" s="42"/>
      <c r="B17" s="42"/>
      <c r="C17" s="42"/>
      <c r="D17" s="42"/>
      <c r="E17" s="42"/>
      <c r="F17" s="42"/>
      <c r="G17" s="27"/>
    </row>
    <row r="18" customFormat="false" ht="15" hidden="true" customHeight="false" outlineLevel="0" collapsed="false">
      <c r="A18" s="43"/>
      <c r="B18" s="43"/>
      <c r="C18" s="43"/>
      <c r="D18" s="43"/>
      <c r="E18" s="43"/>
      <c r="F18" s="43"/>
      <c r="G18" s="27"/>
    </row>
  </sheetData>
  <mergeCells count="7">
    <mergeCell ref="D4:E4"/>
    <mergeCell ref="D5:E5"/>
    <mergeCell ref="D8:E8"/>
    <mergeCell ref="D9:E9"/>
    <mergeCell ref="D12:E12"/>
    <mergeCell ref="D13:E13"/>
    <mergeCell ref="A17:F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2T16:04:11Z</dcterms:created>
  <dc:creator>BUH\User</dc:creator>
  <dc:description/>
  <dc:language>en-US</dc:language>
  <cp:lastModifiedBy>Novred 9</cp:lastModifiedBy>
  <cp:lastPrinted>2023-11-17T10:13:37Z</cp:lastPrinted>
  <dcterms:modified xsi:type="dcterms:W3CDTF">2024-02-06T08:1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svod_smart</vt:lpwstr>
  </property>
  <property fmtid="{D5CDD505-2E9C-101B-9397-08002B2CF9AE}" pid="3" name="Версия базы">
    <vt:lpwstr>20.2.0.129690660</vt:lpwstr>
  </property>
  <property fmtid="{D5CDD505-2E9C-101B-9397-08002B2CF9AE}" pid="4" name="Версия клиента">
    <vt:lpwstr>20.2.0.35101 (.NET 4.0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Отчет об исполнении бюджета (месячный)</vt:lpwstr>
  </property>
  <property fmtid="{D5CDD505-2E9C-101B-9397-08002B2CF9AE}" pid="7" name="Название отчета">
    <vt:lpwstr>SV_0503117M_20220601.xlsx</vt:lpwstr>
  </property>
  <property fmtid="{D5CDD505-2E9C-101B-9397-08002B2CF9AE}" pid="8" name="Пользователь">
    <vt:lpwstr>mo_37003_18</vt:lpwstr>
  </property>
  <property fmtid="{D5CDD505-2E9C-101B-9397-08002B2CF9AE}" pid="9" name="Сервер">
    <vt:lpwstr>192.168.71.8</vt:lpwstr>
  </property>
  <property fmtid="{D5CDD505-2E9C-101B-9397-08002B2CF9AE}" pid="10" name="Тип сервера">
    <vt:lpwstr>MSSQL</vt:lpwstr>
  </property>
  <property fmtid="{D5CDD505-2E9C-101B-9397-08002B2CF9AE}" pid="11" name="Шаблон">
    <vt:lpwstr>SV_0503117M_20220601.xlt</vt:lpwstr>
  </property>
</Properties>
</file>